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Erklärungen" sheetId="1" state="visible" r:id="rId2"/>
    <sheet name="Bodenfläche" sheetId="2" state="visible" r:id="rId3"/>
    <sheet name="background_for_main_sheet" sheetId="3" state="hidden" r:id="rId4"/>
    <sheet name="weitere nicht nutzbare Fläche" sheetId="4" state="visible" r:id="rId5"/>
    <sheet name="input weight ranges" sheetId="5" state="hidden" r:id="rId6"/>
  </sheets>
  <definedNames>
    <definedName function="false" hidden="false" localSheetId="0" name="OLE_LINK1" vbProcedure="false">Erklärungen!$B$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64" uniqueCount="90">
  <si>
    <t xml:space="preserve">Tabelle modifiziert nach EURCAW-Pigs "Q2E on stocking density calculation"</t>
  </si>
  <si>
    <t xml:space="preserve">§ 28 Absatz 2 Nummer 2 und § 29 Absatz 2 Tierschutz-Nutztierhaltungsverordnung:</t>
  </si>
  <si>
    <r>
      <rPr>
        <sz val="12"/>
        <color rgb="FF000000"/>
        <rFont val="Calibri"/>
        <family val="2"/>
        <charset val="1"/>
      </rPr>
      <t xml:space="preserve">entsprechend dem</t>
    </r>
    <r>
      <rPr>
        <b val="true"/>
        <sz val="12"/>
        <color rgb="FF000000"/>
        <rFont val="Calibri"/>
        <family val="2"/>
        <charset val="1"/>
      </rPr>
      <t xml:space="preserve"> Durchschnittsgewicht</t>
    </r>
    <r>
      <rPr>
        <sz val="12"/>
        <color rgb="FF000000"/>
        <rFont val="Calibri"/>
        <family val="2"/>
        <charset val="1"/>
      </rPr>
      <t xml:space="preserve"> der Absatzferkel, Zuchtläufer und Mastschweine muss für jedes Schwein mindestens eine</t>
    </r>
    <r>
      <rPr>
        <b val="true"/>
        <sz val="12"/>
        <color rgb="FF000000"/>
        <rFont val="Calibri"/>
        <family val="2"/>
        <charset val="1"/>
      </rPr>
      <t xml:space="preserve"> uneingeschränkt nutzbare Bodenfläche</t>
    </r>
    <r>
      <rPr>
        <sz val="12"/>
        <color rgb="FF000000"/>
        <rFont val="Calibri"/>
        <family val="2"/>
        <charset val="1"/>
      </rPr>
      <t xml:space="preserve"> nach folgender Tabelle zur Verfügung stehen: </t>
    </r>
  </si>
  <si>
    <t xml:space="preserve">Durchschnittsgewicht in kg</t>
  </si>
  <si>
    <t xml:space="preserve">Fläche in Quadratmetern</t>
  </si>
  <si>
    <t xml:space="preserve">über 5 bis 10</t>
  </si>
  <si>
    <t xml:space="preserve">0.15</t>
  </si>
  <si>
    <t xml:space="preserve">über 10 bis 20</t>
  </si>
  <si>
    <t xml:space="preserve">0.20</t>
  </si>
  <si>
    <t xml:space="preserve">über 20</t>
  </si>
  <si>
    <t xml:space="preserve">0.35</t>
  </si>
  <si>
    <t xml:space="preserve">über 30 bis 50</t>
  </si>
  <si>
    <t xml:space="preserve">0.50</t>
  </si>
  <si>
    <t xml:space="preserve">über 50 bis 110</t>
  </si>
  <si>
    <t xml:space="preserve">0.75</t>
  </si>
  <si>
    <t xml:space="preserve">über 110</t>
  </si>
  <si>
    <t xml:space="preserve">Der sicherste Weg das Durchschnittsgewicht der Tiere zu ermitteln ist, alle Schweine zu wiegen. </t>
  </si>
  <si>
    <t xml:space="preserve">Da für die Gewichtsentwicklung der Schweine in der Regel eine Normalverteilung angenommen werden kann, ist es möglich, eine Schätzung des Durchschnittsgewichtes der Tiere auf Grundlage des Gewichtes des leichtesten bzw. schwersten Schweines durchzuführen. </t>
  </si>
  <si>
    <t xml:space="preserve">Im Datenblatt "Bodenfläche" wird die Anzahl der Schweine in der Bucht in die Spalte I eingegeben, das Gewicht des leichtesten Schweines in die Spalte M, und das des schwersten Schweines in die Spalte N. Das Ergebnis der Berechnungen erscheint in den grün unterlegten Feldern. </t>
  </si>
  <si>
    <t xml:space="preserve"> </t>
  </si>
  <si>
    <t xml:space="preserve">In den grau unterlegten Feldern wird die uneingeschränkt nutzbare Bodenfläche der Bucht ermittelt, indem die Länge und Breite der Bucht in die Spalten E und F eingegeben werden, sowie Länge und Breite der Fütterungseinrichtung (soweit diese die nutzbare Bodenfläche einschränkt) in die Spalten G und H. Zudem können die Flächen weiterer Einrichtungsgegenstände, die die nutzbare Bodenfläche verringern, im separaten Datenblatt "weitere nicht nutzbare Fläche" ermittelt werden. Die Summe dieser abzuziehenden nicht nutzbaren Bodenflächen erscheint automatisch in der Spalte K des Datenblatts "Bodenfläche".</t>
  </si>
  <si>
    <t xml:space="preserve">Standort</t>
  </si>
  <si>
    <t xml:space="preserve">Beschreibung der Bucht</t>
  </si>
  <si>
    <t xml:space="preserve">Übertrag </t>
  </si>
  <si>
    <t xml:space="preserve">Gewicht der Schweine</t>
  </si>
  <si>
    <t xml:space="preserve">Berechnungen</t>
  </si>
  <si>
    <t xml:space="preserve">Stall</t>
  </si>
  <si>
    <t xml:space="preserve">Abteil</t>
  </si>
  <si>
    <t xml:space="preserve">Bucht</t>
  </si>
  <si>
    <t xml:space="preserve">Länge der Bucht(cm)</t>
  </si>
  <si>
    <t xml:space="preserve">Breite der Bucht(cm)</t>
  </si>
  <si>
    <t xml:space="preserve">Fütterung Länge    (cm)</t>
  </si>
  <si>
    <t xml:space="preserve">Fütterung Breite (cm)</t>
  </si>
  <si>
    <t xml:space="preserve">Anzahl Schweine in der Bucht</t>
  </si>
  <si>
    <r>
      <rPr>
        <sz val="11"/>
        <color rgb="FF000000"/>
        <rFont val="Calibri"/>
        <family val="2"/>
        <charset val="1"/>
      </rPr>
      <t xml:space="preserve">Summe der weiteren nicht nutzbaren Bodenfläche (m</t>
    </r>
    <r>
      <rPr>
        <vertAlign val="superscript"/>
        <sz val="11"/>
        <color rgb="FF000000"/>
        <rFont val="Calibri"/>
        <family val="2"/>
        <charset val="1"/>
      </rPr>
      <t xml:space="preserve">2</t>
    </r>
    <r>
      <rPr>
        <sz val="11"/>
        <color rgb="FF000000"/>
        <rFont val="Calibri"/>
        <family val="2"/>
        <charset val="1"/>
      </rPr>
      <t xml:space="preserve">)</t>
    </r>
  </si>
  <si>
    <t xml:space="preserve">leichtestes Schwein (kg)</t>
  </si>
  <si>
    <t xml:space="preserve">schwerstes Schwein (kg)</t>
  </si>
  <si>
    <r>
      <rPr>
        <sz val="11"/>
        <color rgb="FF000000"/>
        <rFont val="Calibri"/>
        <family val="2"/>
        <charset val="1"/>
      </rPr>
      <t xml:space="preserve">berechnete Grundfläche der Bucht (m</t>
    </r>
    <r>
      <rPr>
        <vertAlign val="superscript"/>
        <sz val="11"/>
        <color rgb="FF000000"/>
        <rFont val="Calibri"/>
        <family val="2"/>
        <charset val="1"/>
      </rPr>
      <t xml:space="preserve">2</t>
    </r>
    <r>
      <rPr>
        <sz val="11"/>
        <color rgb="FF000000"/>
        <rFont val="Calibri"/>
        <family val="2"/>
        <charset val="1"/>
      </rPr>
      <t xml:space="preserve">)</t>
    </r>
  </si>
  <si>
    <t xml:space="preserve">geschätztes Durchschnitts-gewicht der Gruppe (kg)</t>
  </si>
  <si>
    <r>
      <rPr>
        <sz val="11"/>
        <color rgb="FF000000"/>
        <rFont val="Calibri"/>
        <family val="2"/>
        <charset val="1"/>
      </rPr>
      <t xml:space="preserve">berechnete uneingeschränkt nutzbare Bodenfläche der Bucht (m</t>
    </r>
    <r>
      <rPr>
        <vertAlign val="superscript"/>
        <sz val="11"/>
        <color rgb="FF000000"/>
        <rFont val="Calibri"/>
        <family val="2"/>
        <charset val="1"/>
      </rPr>
      <t xml:space="preserve">2</t>
    </r>
    <r>
      <rPr>
        <sz val="11"/>
        <color rgb="FF000000"/>
        <rFont val="Calibri"/>
        <family val="2"/>
        <charset val="1"/>
      </rPr>
      <t xml:space="preserve">)</t>
    </r>
  </si>
  <si>
    <r>
      <rPr>
        <sz val="11"/>
        <color rgb="FF000000"/>
        <rFont val="Calibri"/>
        <family val="2"/>
        <charset val="1"/>
      </rPr>
      <t xml:space="preserve">Mindestvorgaben  gem. TierSchNutztV (m</t>
    </r>
    <r>
      <rPr>
        <vertAlign val="superscript"/>
        <sz val="11"/>
        <color rgb="FF000000"/>
        <rFont val="Calibri"/>
        <family val="2"/>
        <charset val="1"/>
      </rPr>
      <t xml:space="preserve">2</t>
    </r>
    <r>
      <rPr>
        <sz val="11"/>
        <color rgb="FF000000"/>
        <rFont val="Calibri"/>
        <family val="2"/>
        <charset val="1"/>
      </rPr>
      <t xml:space="preserve">)</t>
    </r>
  </si>
  <si>
    <t xml:space="preserve">zusätzliche Buchten:</t>
  </si>
  <si>
    <t xml:space="preserve">COUNCIL DIRECTIVE 2008/120/EC</t>
  </si>
  <si>
    <t xml:space="preserve">range</t>
  </si>
  <si>
    <t xml:space="preserve">Live Weight (kg)</t>
  </si>
  <si>
    <t xml:space="preserve">M2</t>
  </si>
  <si>
    <t xml:space="preserve">0 to 10</t>
  </si>
  <si>
    <t xml:space="preserve">Not more than 10</t>
  </si>
  <si>
    <t xml:space="preserve">10 to 20</t>
  </si>
  <si>
    <t xml:space="preserve">More than 10 but not more than 20 </t>
  </si>
  <si>
    <t xml:space="preserve">20 to 30</t>
  </si>
  <si>
    <t xml:space="preserve">More than 20 but not more than 30</t>
  </si>
  <si>
    <t xml:space="preserve">30 to 50</t>
  </si>
  <si>
    <t xml:space="preserve">More than 30 but not more than 50 </t>
  </si>
  <si>
    <t xml:space="preserve">50 to 85</t>
  </si>
  <si>
    <t xml:space="preserve">More than 50 but not more than 85 </t>
  </si>
  <si>
    <t xml:space="preserve">85 to 110</t>
  </si>
  <si>
    <t xml:space="preserve">More than 85 but not more than 110 </t>
  </si>
  <si>
    <t xml:space="preserve">&gt;110</t>
  </si>
  <si>
    <t xml:space="preserve">More than 110 </t>
  </si>
  <si>
    <t xml:space="preserve">input</t>
  </si>
  <si>
    <t xml:space="preserve">6s (mean +/- {3 * stdev}) covers 99.8% of a normal distribution</t>
  </si>
  <si>
    <t xml:space="preserve">output</t>
  </si>
  <si>
    <t xml:space="preserve">min (kg)</t>
  </si>
  <si>
    <t xml:space="preserve">max (kg)</t>
  </si>
  <si>
    <t xml:space="preserve">median</t>
  </si>
  <si>
    <t xml:space="preserve">sdev (range=6s)</t>
  </si>
  <si>
    <t xml:space="preserve">&gt; 110</t>
  </si>
  <si>
    <t xml:space="preserve">M2/animal</t>
  </si>
  <si>
    <t xml:space="preserve">Objekt 1 Länge (cm)</t>
  </si>
  <si>
    <t xml:space="preserve">Objekt 1 Breite (cm)</t>
  </si>
  <si>
    <t xml:space="preserve">Objekt 2 Länge (cm)</t>
  </si>
  <si>
    <t xml:space="preserve">Objekt 2 Breite (cm)</t>
  </si>
  <si>
    <t xml:space="preserve">Objekt 3 Länge (cm)</t>
  </si>
  <si>
    <t xml:space="preserve">Objekt 3 Breite (cm)</t>
  </si>
  <si>
    <t xml:space="preserve">Objekt 4 Länge (cm)</t>
  </si>
  <si>
    <t xml:space="preserve">Objekt 4 Breite (cm)</t>
  </si>
  <si>
    <r>
      <rPr>
        <sz val="11"/>
        <color rgb="FF000000"/>
        <rFont val="Calibri"/>
        <family val="2"/>
        <charset val="1"/>
      </rPr>
      <t xml:space="preserve">Summe weitere nicht nutzbare Bodenfläche (cm</t>
    </r>
    <r>
      <rPr>
        <vertAlign val="superscript"/>
        <sz val="11"/>
        <color rgb="FF000000"/>
        <rFont val="Calibri"/>
        <family val="2"/>
        <charset val="1"/>
      </rPr>
      <t xml:space="preserve">2</t>
    </r>
    <r>
      <rPr>
        <sz val="11"/>
        <color rgb="FF000000"/>
        <rFont val="Calibri"/>
        <family val="2"/>
        <charset val="1"/>
      </rPr>
      <t xml:space="preserve">)</t>
    </r>
  </si>
  <si>
    <t xml:space="preserve">zusätzliche Buchten: </t>
  </si>
  <si>
    <t xml:space="preserve">Number of animals for each weight range</t>
  </si>
  <si>
    <t xml:space="preserve">Actual Number of Pigs per Pen</t>
  </si>
  <si>
    <t xml:space="preserve">control</t>
  </si>
  <si>
    <t xml:space="preserve">Range         0-10</t>
  </si>
  <si>
    <t xml:space="preserve">Range         10-20</t>
  </si>
  <si>
    <t xml:space="preserve">Range         20-30</t>
  </si>
  <si>
    <t xml:space="preserve">Range         30-50</t>
  </si>
  <si>
    <t xml:space="preserve">Range         50-85</t>
  </si>
  <si>
    <t xml:space="preserve">Range         85-110</t>
  </si>
  <si>
    <t xml:space="preserve">Range        &gt; 110</t>
  </si>
  <si>
    <t xml:space="preserve">no info</t>
  </si>
</sst>
</file>

<file path=xl/styles.xml><?xml version="1.0" encoding="utf-8"?>
<styleSheet xmlns="http://schemas.openxmlformats.org/spreadsheetml/2006/main">
  <numFmts count="8">
    <numFmt numFmtId="164" formatCode="General"/>
    <numFmt numFmtId="165" formatCode="General"/>
    <numFmt numFmtId="166" formatCode="0.00"/>
    <numFmt numFmtId="167" formatCode="0.0"/>
    <numFmt numFmtId="168" formatCode="0.0000"/>
    <numFmt numFmtId="169" formatCode="0.00%"/>
    <numFmt numFmtId="170" formatCode="0"/>
    <numFmt numFmtId="171" formatCode="0%"/>
  </numFmts>
  <fonts count="20">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12"/>
      <color rgb="FF000000"/>
      <name val="Calibri"/>
      <family val="2"/>
      <charset val="1"/>
    </font>
    <font>
      <sz val="16"/>
      <color rgb="FF000000"/>
      <name val="Calibri"/>
      <family val="2"/>
      <charset val="1"/>
    </font>
    <font>
      <b val="true"/>
      <sz val="16"/>
      <color rgb="FF000000"/>
      <name val="Calibri"/>
      <family val="2"/>
      <charset val="1"/>
    </font>
    <font>
      <u val="single"/>
      <sz val="11"/>
      <color rgb="FF0563C1"/>
      <name val="Calibri"/>
      <family val="2"/>
      <charset val="1"/>
    </font>
    <font>
      <b val="true"/>
      <i val="true"/>
      <u val="single"/>
      <sz val="16"/>
      <color rgb="FF0563C1"/>
      <name val="Calibri"/>
      <family val="2"/>
      <charset val="1"/>
    </font>
    <font>
      <b val="true"/>
      <sz val="12"/>
      <color rgb="FF000000"/>
      <name val="Calibri"/>
      <family val="2"/>
      <charset val="1"/>
    </font>
    <font>
      <b val="true"/>
      <sz val="11"/>
      <color rgb="FF000000"/>
      <name val="Calibri"/>
      <family val="2"/>
      <charset val="1"/>
    </font>
    <font>
      <vertAlign val="superscript"/>
      <sz val="11"/>
      <color rgb="FF000000"/>
      <name val="Calibri"/>
      <family val="2"/>
      <charset val="1"/>
    </font>
    <font>
      <sz val="14"/>
      <color rgb="FF000000"/>
      <name val="Calibri"/>
      <family val="2"/>
      <charset val="1"/>
    </font>
    <font>
      <b val="true"/>
      <sz val="14"/>
      <name val="Calibri"/>
      <family val="2"/>
      <charset val="1"/>
    </font>
    <font>
      <sz val="16"/>
      <color rgb="FFFF0000"/>
      <name val="Calibri"/>
      <family val="2"/>
      <charset val="1"/>
    </font>
    <font>
      <sz val="11"/>
      <color rgb="FFFF0000"/>
      <name val="Calibri"/>
      <family val="2"/>
      <charset val="1"/>
    </font>
    <font>
      <b val="true"/>
      <sz val="11"/>
      <name val="Calibri"/>
      <family val="2"/>
      <charset val="1"/>
    </font>
    <font>
      <sz val="14"/>
      <color rgb="FFFF0000"/>
      <name val="Calibri"/>
      <family val="2"/>
      <charset val="1"/>
    </font>
    <font>
      <sz val="17"/>
      <color rgb="FF000000"/>
      <name val="Arial"/>
      <family val="2"/>
      <charset val="1"/>
    </font>
  </fonts>
  <fills count="17">
    <fill>
      <patternFill patternType="none"/>
    </fill>
    <fill>
      <patternFill patternType="gray125"/>
    </fill>
    <fill>
      <patternFill patternType="solid">
        <fgColor rgb="FF767171"/>
        <bgColor rgb="FF666699"/>
      </patternFill>
    </fill>
    <fill>
      <patternFill patternType="solid">
        <fgColor rgb="FF8FAADC"/>
        <bgColor rgb="FFAFABAB"/>
      </patternFill>
    </fill>
    <fill>
      <patternFill patternType="solid">
        <fgColor rgb="FFF4B183"/>
        <bgColor rgb="FFF8CBAD"/>
      </patternFill>
    </fill>
    <fill>
      <patternFill patternType="solid">
        <fgColor rgb="FFA9D18E"/>
        <bgColor rgb="FFC5E0B4"/>
      </patternFill>
    </fill>
    <fill>
      <patternFill patternType="solid">
        <fgColor rgb="FFAFABAB"/>
        <bgColor rgb="FF8FAADC"/>
      </patternFill>
    </fill>
    <fill>
      <patternFill patternType="solid">
        <fgColor rgb="FFB4C7E7"/>
        <bgColor rgb="FFD0CECE"/>
      </patternFill>
    </fill>
    <fill>
      <patternFill patternType="solid">
        <fgColor rgb="FFF8CBAD"/>
        <bgColor rgb="FFFBE5D6"/>
      </patternFill>
    </fill>
    <fill>
      <patternFill patternType="solid">
        <fgColor rgb="FFC5E0B4"/>
        <bgColor rgb="FFD0CECE"/>
      </patternFill>
    </fill>
    <fill>
      <patternFill patternType="solid">
        <fgColor rgb="FFD0CECE"/>
        <bgColor rgb="FFC5E0B4"/>
      </patternFill>
    </fill>
    <fill>
      <patternFill patternType="solid">
        <fgColor rgb="FFDAE3F3"/>
        <bgColor rgb="FFE7E6E6"/>
      </patternFill>
    </fill>
    <fill>
      <patternFill patternType="solid">
        <fgColor rgb="FFFBE5D6"/>
        <bgColor rgb="FFE7E6E6"/>
      </patternFill>
    </fill>
    <fill>
      <patternFill patternType="solid">
        <fgColor rgb="FFE2F0D9"/>
        <bgColor rgb="FFE7E6E6"/>
      </patternFill>
    </fill>
    <fill>
      <patternFill patternType="solid">
        <fgColor rgb="FF92D050"/>
        <bgColor rgb="FFA9D18E"/>
      </patternFill>
    </fill>
    <fill>
      <patternFill patternType="solid">
        <fgColor rgb="FFFFFF00"/>
        <bgColor rgb="FFFFFF00"/>
      </patternFill>
    </fill>
    <fill>
      <patternFill patternType="solid">
        <fgColor rgb="FFE7E6E6"/>
        <bgColor rgb="FFDAE3F3"/>
      </patternFill>
    </fill>
  </fills>
  <borders count="11">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9" fillId="0" borderId="0" xfId="20" applyFont="true" applyBorder="true" applyAlignment="true" applyProtection="true">
      <alignment horizontal="general" vertical="top"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2" borderId="1" xfId="0" applyFont="fals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center" vertical="center" textRotation="0" wrapText="false" indent="0" shrinkToFit="false"/>
      <protection locked="false" hidden="false"/>
    </xf>
    <xf numFmtId="164" fontId="0" fillId="2" borderId="3" xfId="0" applyFont="false" applyBorder="true" applyAlignment="true" applyProtection="true">
      <alignment horizontal="general" vertical="center" textRotation="0" wrapText="false" indent="0" shrinkToFit="false"/>
      <protection locked="false" hidden="false"/>
    </xf>
    <xf numFmtId="164" fontId="0" fillId="0" borderId="4" xfId="0" applyFont="false" applyBorder="true" applyAlignment="true" applyProtection="true">
      <alignment horizontal="general" vertical="center" textRotation="0" wrapText="false" indent="0" shrinkToFit="false"/>
      <protection locked="false" hidden="false"/>
    </xf>
    <xf numFmtId="164" fontId="0" fillId="2" borderId="2"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6" fillId="3" borderId="5" xfId="0" applyFont="true" applyBorder="true" applyAlignment="true" applyProtection="true">
      <alignment horizontal="center" vertical="center" textRotation="0" wrapText="tru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5" borderId="1" xfId="0" applyFont="false" applyBorder="true" applyAlignment="true" applyProtection="true">
      <alignment horizontal="general" vertical="center" textRotation="0" wrapText="false" indent="0" shrinkToFit="false"/>
      <protection locked="true" hidden="false"/>
    </xf>
    <xf numFmtId="164" fontId="6" fillId="5" borderId="2" xfId="0" applyFont="true" applyBorder="true" applyAlignment="true" applyProtection="true">
      <alignment horizontal="general" vertical="center" textRotation="0" wrapText="false" indent="0" shrinkToFit="false"/>
      <protection locked="true" hidden="false"/>
    </xf>
    <xf numFmtId="164" fontId="6" fillId="5" borderId="2" xfId="0" applyFont="true" applyBorder="true" applyAlignment="true" applyProtection="true">
      <alignment horizontal="center" vertical="center" textRotation="0" wrapText="false" indent="0" shrinkToFit="false"/>
      <protection locked="true" hidden="false"/>
    </xf>
    <xf numFmtId="164" fontId="0" fillId="6" borderId="6" xfId="21" applyFont="true" applyBorder="true" applyAlignment="true" applyProtection="true">
      <alignment horizontal="center" vertical="bottom" textRotation="0" wrapText="true" indent="0" shrinkToFit="false"/>
      <protection locked="false" hidden="false"/>
    </xf>
    <xf numFmtId="164" fontId="0" fillId="0" borderId="7" xfId="21" applyFont="true" applyBorder="true" applyAlignment="true" applyProtection="true">
      <alignment horizontal="center" vertical="bottom" textRotation="0" wrapText="true" indent="0" shrinkToFit="false"/>
      <protection locked="false" hidden="false"/>
    </xf>
    <xf numFmtId="164" fontId="0" fillId="7" borderId="7" xfId="21" applyFont="true" applyBorder="true" applyAlignment="true" applyProtection="true">
      <alignment horizontal="center" vertical="bottom" textRotation="0" wrapText="true" indent="0" shrinkToFit="false"/>
      <protection locked="true" hidden="false"/>
    </xf>
    <xf numFmtId="164" fontId="0" fillId="8" borderId="6" xfId="21" applyFont="true" applyBorder="true" applyAlignment="true" applyProtection="true">
      <alignment horizontal="center" vertical="bottom" textRotation="0" wrapText="true" indent="0" shrinkToFit="false"/>
      <protection locked="false" hidden="false"/>
    </xf>
    <xf numFmtId="164" fontId="0" fillId="9" borderId="6" xfId="21"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0" fillId="6" borderId="0" xfId="21" applyFont="true" applyBorder="true" applyAlignment="true" applyProtection="true">
      <alignment horizontal="center" vertical="bottom" textRotation="0" wrapText="true" indent="0" shrinkToFit="false"/>
      <protection locked="false" hidden="false"/>
    </xf>
    <xf numFmtId="164" fontId="0" fillId="0" borderId="0" xfId="21" applyFont="true" applyBorder="true" applyAlignment="true" applyProtection="true">
      <alignment horizontal="center" vertical="bottom" textRotation="0" wrapText="true" indent="0" shrinkToFit="false"/>
      <protection locked="false" hidden="false"/>
    </xf>
    <xf numFmtId="164" fontId="0" fillId="7" borderId="8" xfId="21" applyFont="true" applyBorder="true" applyAlignment="true" applyProtection="true">
      <alignment horizontal="center" vertical="bottom" textRotation="0" wrapText="true" indent="0" shrinkToFit="false"/>
      <protection locked="true" hidden="false"/>
    </xf>
    <xf numFmtId="164" fontId="0" fillId="8" borderId="0" xfId="21" applyFont="true" applyBorder="true" applyAlignment="true" applyProtection="true">
      <alignment horizontal="center" vertical="bottom" textRotation="0" wrapText="true" indent="0" shrinkToFit="false"/>
      <protection locked="false" hidden="false"/>
    </xf>
    <xf numFmtId="164" fontId="0" fillId="9" borderId="0" xfId="21" applyFont="true" applyBorder="true" applyAlignment="true" applyProtection="true">
      <alignment horizontal="center" vertical="bottom" textRotation="0" wrapText="true" indent="0" shrinkToFit="false"/>
      <protection locked="true" hidden="false"/>
    </xf>
    <xf numFmtId="164" fontId="13" fillId="10" borderId="9" xfId="21" applyFont="true" applyBorder="true" applyAlignment="true" applyProtection="true">
      <alignment horizontal="center" vertical="bottom" textRotation="0" wrapText="true" indent="0" shrinkToFit="false"/>
      <protection locked="false" hidden="false"/>
    </xf>
    <xf numFmtId="164" fontId="13" fillId="0" borderId="0" xfId="21" applyFont="true" applyBorder="true" applyAlignment="true" applyProtection="true">
      <alignment horizontal="center" vertical="bottom" textRotation="0" wrapText="true" indent="0" shrinkToFit="false"/>
      <protection locked="false" hidden="false"/>
    </xf>
    <xf numFmtId="165" fontId="13" fillId="11" borderId="9" xfId="0" applyFont="true" applyBorder="true" applyAlignment="true" applyProtection="true">
      <alignment horizontal="center" vertical="bottom" textRotation="0" wrapText="false" indent="0" shrinkToFit="false"/>
      <protection locked="true" hidden="false"/>
    </xf>
    <xf numFmtId="164" fontId="13" fillId="12" borderId="9" xfId="21" applyFont="true" applyBorder="true" applyAlignment="true" applyProtection="true">
      <alignment horizontal="center" vertical="bottom" textRotation="0" wrapText="true" indent="0" shrinkToFit="false"/>
      <protection locked="false" hidden="false"/>
    </xf>
    <xf numFmtId="166" fontId="13" fillId="13" borderId="9" xfId="0" applyFont="true" applyBorder="true" applyAlignment="true" applyProtection="true">
      <alignment horizontal="center" vertical="bottom" textRotation="0" wrapText="false" indent="0" shrinkToFit="false"/>
      <protection locked="true" hidden="false"/>
    </xf>
    <xf numFmtId="167" fontId="13" fillId="13" borderId="9" xfId="21" applyFont="true" applyBorder="true" applyAlignment="true" applyProtection="true">
      <alignment horizontal="center" vertical="bottom" textRotation="0" wrapText="true" indent="0" shrinkToFit="false"/>
      <protection locked="true" hidden="false"/>
    </xf>
    <xf numFmtId="166" fontId="14" fillId="13" borderId="9" xfId="21" applyFont="true" applyBorder="true" applyAlignment="true" applyProtection="true">
      <alignment horizontal="center" vertical="bottom" textRotation="0" wrapText="true" indent="0" shrinkToFit="false"/>
      <protection locked="true" hidden="false"/>
    </xf>
    <xf numFmtId="164" fontId="13" fillId="0" borderId="0" xfId="0" applyFont="true" applyBorder="false" applyAlignment="true" applyProtection="true">
      <alignment horizontal="center" vertical="bottom" textRotation="0" wrapText="true" indent="0" shrinkToFit="false"/>
      <protection locked="false" hidden="false"/>
    </xf>
    <xf numFmtId="164" fontId="15" fillId="0" borderId="0" xfId="21" applyFont="true" applyBorder="true" applyAlignment="true" applyProtection="true">
      <alignment horizontal="general" vertical="bottom" textRotation="0" wrapText="false" indent="0" shrinkToFit="false"/>
      <protection locked="false" hidden="false"/>
    </xf>
    <xf numFmtId="164" fontId="16" fillId="0" borderId="0" xfId="21" applyFont="true" applyBorder="tru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0" fillId="0" borderId="0" xfId="21" applyFont="true" applyBorder="true" applyAlignment="true" applyProtection="true">
      <alignment horizontal="center" vertical="bottom" textRotation="0" wrapText="true" indent="0" shrinkToFit="false"/>
      <protection locked="true" hidden="false"/>
    </xf>
    <xf numFmtId="166" fontId="13" fillId="0" borderId="0" xfId="21" applyFont="true" applyBorder="true" applyAlignment="true" applyProtection="true">
      <alignment horizontal="center" vertical="bottom" textRotation="0" wrapText="true" indent="0" shrinkToFit="false"/>
      <protection locked="true" hidden="false"/>
    </xf>
    <xf numFmtId="164" fontId="0" fillId="10" borderId="9" xfId="21" applyFont="true" applyBorder="true" applyAlignment="true" applyProtection="true">
      <alignment horizontal="center" vertical="bottom" textRotation="0" wrapText="true" indent="0" shrinkToFit="false"/>
      <protection locked="false" hidden="false"/>
    </xf>
    <xf numFmtId="164" fontId="0" fillId="0" borderId="9" xfId="21" applyFont="true" applyBorder="true" applyAlignment="true" applyProtection="true">
      <alignment horizontal="center" vertical="bottom" textRotation="0" wrapText="true" indent="0" shrinkToFit="false"/>
      <protection locked="false" hidden="false"/>
    </xf>
    <xf numFmtId="166" fontId="0" fillId="11" borderId="9" xfId="0" applyFont="true" applyBorder="true" applyAlignment="true" applyProtection="true">
      <alignment horizontal="center" vertical="bottom" textRotation="0" wrapText="false" indent="0" shrinkToFit="false"/>
      <protection locked="true" hidden="false"/>
    </xf>
    <xf numFmtId="164" fontId="0" fillId="12" borderId="9" xfId="21" applyFont="true" applyBorder="true" applyAlignment="true" applyProtection="true">
      <alignment horizontal="center" vertical="bottom" textRotation="0" wrapText="true" indent="0" shrinkToFit="false"/>
      <protection locked="false" hidden="false"/>
    </xf>
    <xf numFmtId="165" fontId="0" fillId="13" borderId="9" xfId="0" applyFont="true" applyBorder="true" applyAlignment="true" applyProtection="true">
      <alignment horizontal="center" vertical="bottom" textRotation="0" wrapText="false" indent="0" shrinkToFit="false"/>
      <protection locked="true" hidden="false"/>
    </xf>
    <xf numFmtId="165" fontId="0" fillId="13" borderId="9" xfId="21" applyFont="true" applyBorder="true" applyAlignment="true" applyProtection="true">
      <alignment horizontal="center" vertical="bottom" textRotation="0" wrapText="true" indent="0" shrinkToFit="false"/>
      <protection locked="true" hidden="false"/>
    </xf>
    <xf numFmtId="166" fontId="11" fillId="13" borderId="9" xfId="21" applyFont="true" applyBorder="true" applyAlignment="true" applyProtection="true">
      <alignment horizontal="center" vertical="bottom" textRotation="0" wrapText="true" indent="0" shrinkToFit="false"/>
      <protection locked="true" hidden="false"/>
    </xf>
    <xf numFmtId="166" fontId="17" fillId="13" borderId="9" xfId="21" applyFont="true" applyBorder="true" applyAlignment="true" applyProtection="true">
      <alignment horizontal="center"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14" borderId="0" xfId="0" applyFont="false" applyBorder="false" applyAlignment="false" applyProtection="false">
      <alignment horizontal="general" vertical="bottom" textRotation="0" wrapText="false" indent="0" shrinkToFit="false"/>
      <protection locked="true" hidden="false"/>
    </xf>
    <xf numFmtId="164" fontId="0" fillId="15"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6" fontId="0" fillId="15"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6" borderId="10" xfId="21" applyFont="true" applyBorder="true" applyAlignment="true" applyProtection="true">
      <alignment horizontal="center" vertical="center" textRotation="0" wrapText="true" indent="0" shrinkToFit="false"/>
      <protection locked="false" hidden="false"/>
    </xf>
    <xf numFmtId="164" fontId="0" fillId="4" borderId="10" xfId="21" applyFont="true" applyBorder="true" applyAlignment="true" applyProtection="true">
      <alignment horizontal="center" vertical="center" textRotation="0" wrapText="true" indent="0" shrinkToFit="false"/>
      <protection locked="false" hidden="false"/>
    </xf>
    <xf numFmtId="164" fontId="0" fillId="3" borderId="7" xfId="21" applyFont="true" applyBorder="true" applyAlignment="true" applyProtection="true">
      <alignment horizontal="center" vertical="bottom" textRotation="0" wrapText="true" indent="0" shrinkToFit="false"/>
      <protection locked="true" hidden="false"/>
    </xf>
    <xf numFmtId="164" fontId="13" fillId="16" borderId="9" xfId="21" applyFont="true" applyBorder="true" applyAlignment="true" applyProtection="true">
      <alignment horizontal="center" vertical="center" textRotation="0" wrapText="true" indent="0" shrinkToFit="false"/>
      <protection locked="false" hidden="false"/>
    </xf>
    <xf numFmtId="164" fontId="13" fillId="12" borderId="9" xfId="21" applyFont="true" applyBorder="true" applyAlignment="true" applyProtection="true">
      <alignment horizontal="center" vertical="center" textRotation="0" wrapText="true" indent="0" shrinkToFit="false"/>
      <protection locked="false" hidden="false"/>
    </xf>
    <xf numFmtId="164" fontId="13" fillId="12" borderId="9"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18" fillId="0" borderId="0" xfId="21" applyFont="true" applyBorder="true" applyAlignment="true" applyProtection="true">
      <alignment horizontal="left" vertical="bottom" textRotation="0" wrapText="false" indent="0" shrinkToFit="false"/>
      <protection locked="false" hidden="false"/>
    </xf>
    <xf numFmtId="164" fontId="13" fillId="0" borderId="0" xfId="21" applyFont="true" applyBorder="true" applyAlignment="true" applyProtection="true">
      <alignment horizontal="center" vertical="center" textRotation="0" wrapText="tru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5" fontId="0" fillId="16" borderId="9" xfId="21" applyFont="true" applyBorder="true" applyAlignment="true" applyProtection="true">
      <alignment horizontal="center" vertical="center" textRotation="0" wrapText="true" indent="0" shrinkToFit="false"/>
      <protection locked="false" hidden="false"/>
    </xf>
    <xf numFmtId="164" fontId="0" fillId="12" borderId="9" xfId="21" applyFont="true" applyBorder="true" applyAlignment="true" applyProtection="true">
      <alignment horizontal="center" vertical="center" textRotation="0" wrapText="true" indent="0" shrinkToFit="false"/>
      <protection locked="false" hidden="false"/>
    </xf>
    <xf numFmtId="164" fontId="0" fillId="12" borderId="9" xfId="0" applyFont="false" applyBorder="true" applyAlignment="true" applyProtection="true">
      <alignment horizontal="general" vertical="center" textRotation="0" wrapText="false" indent="0" shrinkToFit="false"/>
      <protection locked="false" hidden="false"/>
    </xf>
    <xf numFmtId="165" fontId="0" fillId="11" borderId="9" xfId="0" applyFont="false" applyBorder="true" applyAlignment="true" applyProtection="true">
      <alignment horizontal="center" vertical="bottom" textRotation="0" wrapText="false" indent="0" shrinkToFit="false"/>
      <protection locked="true" hidden="false"/>
    </xf>
    <xf numFmtId="164" fontId="0" fillId="12" borderId="9" xfId="0" applyFont="false" applyBorder="true" applyAlignment="true" applyProtection="true">
      <alignment horizontal="center" vertical="center" textRotation="0" wrapText="false" indent="0" shrinkToFit="false"/>
      <protection locked="false" hidden="false"/>
    </xf>
    <xf numFmtId="164" fontId="19" fillId="0" borderId="0" xfId="0" applyFont="true" applyBorder="false" applyAlignment="true" applyProtection="false">
      <alignment horizontal="left" vertical="center" textRotation="0" wrapText="false" indent="1" shrinkToFit="false"/>
      <protection locked="true" hidden="false"/>
    </xf>
    <xf numFmtId="164" fontId="0" fillId="0" borderId="9" xfId="21" applyFont="true" applyBorder="true" applyAlignment="true" applyProtection="false">
      <alignment horizontal="center"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6" xfId="21" applyFont="true" applyBorder="true" applyAlignment="true" applyProtection="false">
      <alignment horizontal="center" vertical="bottom" textRotation="0" wrapText="true" indent="0" shrinkToFit="false"/>
      <protection locked="true" hidden="false"/>
    </xf>
    <xf numFmtId="170" fontId="16"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16"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heet1" xfId="21"/>
    <cellStyle name="*unknown*" xfId="20" builtinId="8"/>
  </cellStyles>
  <colors>
    <indexedColors>
      <rgbColor rgb="FF000000"/>
      <rgbColor rgb="FFE7E6E6"/>
      <rgbColor rgb="FFFF0000"/>
      <rgbColor rgb="FF00FF00"/>
      <rgbColor rgb="FF0000FF"/>
      <rgbColor rgb="FFFFFF00"/>
      <rgbColor rgb="FFFF00FF"/>
      <rgbColor rgb="FF00FFFF"/>
      <rgbColor rgb="FF800000"/>
      <rgbColor rgb="FF008000"/>
      <rgbColor rgb="FF000080"/>
      <rgbColor rgb="FF808000"/>
      <rgbColor rgb="FF800080"/>
      <rgbColor rgb="FF008080"/>
      <rgbColor rgb="FFD0CECE"/>
      <rgbColor rgb="FF767171"/>
      <rgbColor rgb="FF8FAADC"/>
      <rgbColor rgb="FF993366"/>
      <rgbColor rgb="FFFBE5D6"/>
      <rgbColor rgb="FFDAE3F3"/>
      <rgbColor rgb="FF660066"/>
      <rgbColor rgb="FFFF8080"/>
      <rgbColor rgb="FF0563C1"/>
      <rgbColor rgb="FFB4C7E7"/>
      <rgbColor rgb="FF000080"/>
      <rgbColor rgb="FFFF00FF"/>
      <rgbColor rgb="FFFFFF00"/>
      <rgbColor rgb="FF00FFFF"/>
      <rgbColor rgb="FF800080"/>
      <rgbColor rgb="FF800000"/>
      <rgbColor rgb="FF008080"/>
      <rgbColor rgb="FF0000FF"/>
      <rgbColor rgb="FF00CCFF"/>
      <rgbColor rgb="FFC5E0B4"/>
      <rgbColor rgb="FFE2F0D9"/>
      <rgbColor rgb="FFFFFF99"/>
      <rgbColor rgb="FFA9D18E"/>
      <rgbColor rgb="FFF4B183"/>
      <rgbColor rgb="FFCC99FF"/>
      <rgbColor rgb="FFF8CBAD"/>
      <rgbColor rgb="FF3366FF"/>
      <rgbColor rgb="FF33CCCC"/>
      <rgbColor rgb="FF92D050"/>
      <rgbColor rgb="FFFFCC00"/>
      <rgbColor rgb="FFFF9900"/>
      <rgbColor rgb="FFFF6600"/>
      <rgbColor rgb="FF666699"/>
      <rgbColor rgb="FFAFABAB"/>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75" zeroHeight="false" outlineLevelRow="0" outlineLevelCol="0"/>
  <cols>
    <col collapsed="false" customWidth="false" hidden="false" outlineLevel="0" max="1" min="1" style="1" width="8.71"/>
    <col collapsed="false" customWidth="true" hidden="false" outlineLevel="0" max="2" min="2" style="2" width="118.86"/>
    <col collapsed="false" customWidth="false" hidden="false" outlineLevel="0" max="3" min="3" style="1" width="8.71"/>
    <col collapsed="false" customWidth="true" hidden="false" outlineLevel="0" max="4" min="4" style="1" width="34.57"/>
    <col collapsed="false" customWidth="false" hidden="false" outlineLevel="0" max="16384" min="5" style="1" width="8.71"/>
  </cols>
  <sheetData>
    <row r="1" s="3" customFormat="true" ht="21" hidden="false" customHeight="false" outlineLevel="0" collapsed="false">
      <c r="B1" s="4" t="s">
        <v>0</v>
      </c>
      <c r="C1" s="5"/>
      <c r="D1" s="6"/>
      <c r="E1" s="7"/>
      <c r="F1" s="7"/>
      <c r="G1" s="7"/>
      <c r="H1" s="7"/>
      <c r="I1" s="7"/>
    </row>
    <row r="3" customFormat="false" ht="15.75" hidden="false" customHeight="false" outlineLevel="0" collapsed="false">
      <c r="B3" s="2" t="s">
        <v>1</v>
      </c>
    </row>
    <row r="5" customFormat="false" ht="31.5" hidden="false" customHeight="false" outlineLevel="0" collapsed="false">
      <c r="B5" s="2" t="s">
        <v>2</v>
      </c>
    </row>
    <row r="6" customFormat="false" ht="15.75" hidden="false" customHeight="false" outlineLevel="0" collapsed="false">
      <c r="I6" s="8"/>
    </row>
    <row r="7" customFormat="false" ht="15.75" hidden="false" customHeight="false" outlineLevel="0" collapsed="false">
      <c r="B7" s="2" t="s">
        <v>3</v>
      </c>
      <c r="C7" s="9" t="s">
        <v>4</v>
      </c>
    </row>
    <row r="8" customFormat="false" ht="15.75" hidden="false" customHeight="false" outlineLevel="0" collapsed="false">
      <c r="B8" s="2" t="s">
        <v>5</v>
      </c>
      <c r="C8" s="1" t="s">
        <v>6</v>
      </c>
    </row>
    <row r="9" customFormat="false" ht="15.75" hidden="false" customHeight="false" outlineLevel="0" collapsed="false">
      <c r="B9" s="2" t="s">
        <v>7</v>
      </c>
      <c r="C9" s="1" t="s">
        <v>8</v>
      </c>
    </row>
    <row r="10" customFormat="false" ht="15.75" hidden="false" customHeight="false" outlineLevel="0" collapsed="false">
      <c r="B10" s="2" t="s">
        <v>9</v>
      </c>
      <c r="C10" s="1" t="s">
        <v>10</v>
      </c>
    </row>
    <row r="11" customFormat="false" ht="15.75" hidden="false" customHeight="false" outlineLevel="0" collapsed="false">
      <c r="B11" s="2" t="s">
        <v>11</v>
      </c>
      <c r="C11" s="1" t="s">
        <v>12</v>
      </c>
    </row>
    <row r="12" customFormat="false" ht="15.75" hidden="false" customHeight="false" outlineLevel="0" collapsed="false">
      <c r="B12" s="2" t="s">
        <v>13</v>
      </c>
      <c r="C12" s="1" t="s">
        <v>14</v>
      </c>
    </row>
    <row r="13" customFormat="false" ht="15.75" hidden="false" customHeight="false" outlineLevel="0" collapsed="false">
      <c r="B13" s="2" t="s">
        <v>15</v>
      </c>
      <c r="C13" s="10" t="n">
        <v>1</v>
      </c>
    </row>
    <row r="15" customFormat="false" ht="15.75" hidden="false" customHeight="false" outlineLevel="0" collapsed="false">
      <c r="B15" s="2" t="s">
        <v>16</v>
      </c>
    </row>
    <row r="17" customFormat="false" ht="47.25" hidden="false" customHeight="false" outlineLevel="0" collapsed="false">
      <c r="B17" s="2" t="s">
        <v>17</v>
      </c>
    </row>
    <row r="19" customFormat="false" ht="47.25" hidden="false" customHeight="false" outlineLevel="0" collapsed="false">
      <c r="B19" s="2" t="s">
        <v>18</v>
      </c>
    </row>
    <row r="20" customFormat="false" ht="15.75" hidden="false" customHeight="false" outlineLevel="0" collapsed="false">
      <c r="B20" s="2" t="s">
        <v>19</v>
      </c>
    </row>
    <row r="21" customFormat="false" ht="94.5" hidden="false" customHeight="false" outlineLevel="0" collapsed="false">
      <c r="B21" s="2" t="s">
        <v>20</v>
      </c>
    </row>
  </sheetData>
  <sheetProtection algorithmName="SHA-512" hashValue="Um2Uos5r07cgT06Qekc7GCJZP7Mq+xY6R8gliVwV/TG6V9XjClnrM9FmMfNSx3CPqUQePXoXu7wSeRBtQLva4A==" saltValue="gf2Zv8yBOtWsPjfD17a/pA==" spinCount="100000"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true" hidden="false" outlineLevel="0" max="2" min="1" style="11" width="7.42"/>
    <col collapsed="false" customWidth="true" hidden="false" outlineLevel="0" max="3" min="3" style="11" width="7.15"/>
    <col collapsed="false" customWidth="true" hidden="false" outlineLevel="0" max="4" min="4" style="11" width="2.42"/>
    <col collapsed="false" customWidth="true" hidden="false" outlineLevel="0" max="5" min="5" style="11" width="10.85"/>
    <col collapsed="false" customWidth="true" hidden="false" outlineLevel="0" max="6" min="6" style="11" width="10.29"/>
    <col collapsed="false" customWidth="true" hidden="false" outlineLevel="0" max="7" min="7" style="11" width="10.85"/>
    <col collapsed="false" customWidth="true" hidden="false" outlineLevel="0" max="8" min="8" style="11" width="10.14"/>
    <col collapsed="false" customWidth="true" hidden="false" outlineLevel="0" max="9" min="9" style="11" width="10.71"/>
    <col collapsed="false" customWidth="true" hidden="false" outlineLevel="0" max="10" min="10" style="11" width="2.57"/>
    <col collapsed="false" customWidth="true" hidden="false" outlineLevel="0" max="11" min="11" style="11" width="17.29"/>
    <col collapsed="false" customWidth="true" hidden="false" outlineLevel="0" max="12" min="12" style="11" width="2.42"/>
    <col collapsed="false" customWidth="true" hidden="false" outlineLevel="0" max="13" min="13" style="11" width="15.29"/>
    <col collapsed="false" customWidth="true" hidden="false" outlineLevel="0" max="14" min="14" style="11" width="14.57"/>
    <col collapsed="false" customWidth="true" hidden="false" outlineLevel="0" max="15" min="15" style="11" width="2.71"/>
    <col collapsed="false" customWidth="true" hidden="false" outlineLevel="0" max="16" min="16" style="11" width="16.57"/>
    <col collapsed="false" customWidth="true" hidden="false" outlineLevel="0" max="17" min="17" style="11" width="15.42"/>
    <col collapsed="false" customWidth="true" hidden="false" outlineLevel="0" max="18" min="18" style="11" width="15.85"/>
    <col collapsed="false" customWidth="true" hidden="false" outlineLevel="0" max="19" min="19" style="11" width="16.14"/>
    <col collapsed="false" customWidth="true" hidden="false" outlineLevel="0" max="20" min="20" style="11" width="3.15"/>
    <col collapsed="false" customWidth="true" hidden="false" outlineLevel="0" max="21" min="21" style="11" width="10.57"/>
    <col collapsed="false" customWidth="false" hidden="false" outlineLevel="0" max="16384" min="22" style="11" width="8.71"/>
  </cols>
  <sheetData>
    <row r="1" s="21" customFormat="true" ht="64.5" hidden="false" customHeight="true" outlineLevel="0" collapsed="false">
      <c r="A1" s="12"/>
      <c r="B1" s="13" t="s">
        <v>21</v>
      </c>
      <c r="C1" s="14"/>
      <c r="D1" s="15"/>
      <c r="E1" s="12"/>
      <c r="F1" s="16"/>
      <c r="G1" s="13" t="s">
        <v>22</v>
      </c>
      <c r="H1" s="16"/>
      <c r="I1" s="14"/>
      <c r="J1" s="17"/>
      <c r="K1" s="18" t="s">
        <v>23</v>
      </c>
      <c r="L1" s="17"/>
      <c r="M1" s="19" t="s">
        <v>24</v>
      </c>
      <c r="N1" s="20"/>
      <c r="P1" s="22"/>
      <c r="Q1" s="23" t="s">
        <v>25</v>
      </c>
      <c r="R1" s="24"/>
      <c r="S1" s="24"/>
    </row>
    <row r="2" s="30" customFormat="true" ht="77.25" hidden="false" customHeight="false" outlineLevel="0" collapsed="false">
      <c r="A2" s="25" t="s">
        <v>26</v>
      </c>
      <c r="B2" s="25" t="s">
        <v>27</v>
      </c>
      <c r="C2" s="25" t="s">
        <v>28</v>
      </c>
      <c r="D2" s="26"/>
      <c r="E2" s="25" t="s">
        <v>29</v>
      </c>
      <c r="F2" s="25" t="s">
        <v>30</v>
      </c>
      <c r="G2" s="25" t="s">
        <v>31</v>
      </c>
      <c r="H2" s="25" t="s">
        <v>32</v>
      </c>
      <c r="I2" s="25" t="s">
        <v>33</v>
      </c>
      <c r="J2" s="26"/>
      <c r="K2" s="27" t="s">
        <v>34</v>
      </c>
      <c r="L2" s="26"/>
      <c r="M2" s="28" t="s">
        <v>35</v>
      </c>
      <c r="N2" s="28" t="s">
        <v>36</v>
      </c>
      <c r="O2" s="26"/>
      <c r="P2" s="29" t="s">
        <v>37</v>
      </c>
      <c r="Q2" s="29" t="s">
        <v>38</v>
      </c>
      <c r="R2" s="29" t="s">
        <v>39</v>
      </c>
      <c r="S2" s="29" t="s">
        <v>40</v>
      </c>
    </row>
    <row r="3" s="30" customFormat="true" ht="15" hidden="false" customHeight="false" outlineLevel="0" collapsed="false">
      <c r="A3" s="31"/>
      <c r="B3" s="31"/>
      <c r="C3" s="31"/>
      <c r="D3" s="32"/>
      <c r="E3" s="31"/>
      <c r="F3" s="31"/>
      <c r="G3" s="31"/>
      <c r="H3" s="31"/>
      <c r="I3" s="31"/>
      <c r="J3" s="32"/>
      <c r="K3" s="33"/>
      <c r="L3" s="32"/>
      <c r="M3" s="34"/>
      <c r="N3" s="34"/>
      <c r="O3" s="32"/>
      <c r="P3" s="35"/>
      <c r="Q3" s="35"/>
      <c r="R3" s="35"/>
      <c r="S3" s="35"/>
    </row>
    <row r="4" s="43" customFormat="true" ht="24" hidden="false" customHeight="true" outlineLevel="0" collapsed="false">
      <c r="A4" s="36"/>
      <c r="B4" s="36"/>
      <c r="C4" s="36"/>
      <c r="D4" s="37"/>
      <c r="E4" s="36"/>
      <c r="F4" s="36"/>
      <c r="G4" s="36"/>
      <c r="H4" s="36"/>
      <c r="I4" s="36"/>
      <c r="J4" s="37"/>
      <c r="K4" s="38" t="n">
        <f aca="false">('weitere nicht nutzbare Fläche'!M2)/10000</f>
        <v>0</v>
      </c>
      <c r="L4" s="37"/>
      <c r="M4" s="39"/>
      <c r="N4" s="39"/>
      <c r="O4" s="37"/>
      <c r="P4" s="40" t="n">
        <f aca="false">(E4*F4)/10000</f>
        <v>0</v>
      </c>
      <c r="Q4" s="41" t="n">
        <f aca="false">(M4+N4)/2</f>
        <v>0</v>
      </c>
      <c r="R4" s="42" t="n">
        <f aca="false">P4-((G4*H4)/10000)-K4</f>
        <v>0</v>
      </c>
      <c r="S4" s="42" t="n">
        <f aca="false">IF(Q4&lt;=10,I4*0.15,IF(Q4&lt;=20,I4*0.2,IF(Q4&lt;=30,I4*0.35,IF(Q4&lt;=50,I4*0.5,IF(Q4&lt;=110,I4*0.75,IF(Q4&gt;110,I4*1))))))</f>
        <v>0</v>
      </c>
    </row>
    <row r="5" s="30" customFormat="true" ht="52.5" hidden="false" customHeight="true" outlineLevel="0" collapsed="false">
      <c r="A5" s="44" t="s">
        <v>41</v>
      </c>
      <c r="B5" s="45"/>
      <c r="C5" s="45"/>
      <c r="D5" s="32"/>
      <c r="E5" s="32"/>
      <c r="F5" s="32"/>
      <c r="G5" s="32"/>
      <c r="H5" s="32"/>
      <c r="I5" s="32"/>
      <c r="J5" s="32"/>
      <c r="K5" s="46"/>
      <c r="L5" s="32"/>
      <c r="M5" s="32"/>
      <c r="N5" s="32"/>
      <c r="O5" s="32"/>
      <c r="P5" s="47"/>
      <c r="Q5" s="48"/>
      <c r="R5" s="49"/>
      <c r="S5" s="48"/>
    </row>
    <row r="6" s="58" customFormat="true" ht="15" hidden="false" customHeight="false" outlineLevel="0" collapsed="false">
      <c r="A6" s="50" t="n">
        <v>1</v>
      </c>
      <c r="B6" s="50" t="n">
        <v>1</v>
      </c>
      <c r="C6" s="50" t="n">
        <v>1</v>
      </c>
      <c r="D6" s="51"/>
      <c r="E6" s="50" t="n">
        <v>0</v>
      </c>
      <c r="F6" s="50" t="n">
        <v>0</v>
      </c>
      <c r="G6" s="50" t="n">
        <v>0</v>
      </c>
      <c r="H6" s="50" t="n">
        <v>0</v>
      </c>
      <c r="I6" s="50" t="n">
        <v>0</v>
      </c>
      <c r="J6" s="51"/>
      <c r="K6" s="52" t="n">
        <f aca="false">('weitere nicht nutzbare Fläche'!M4)/10000</f>
        <v>0</v>
      </c>
      <c r="L6" s="51"/>
      <c r="M6" s="53" t="n">
        <v>0</v>
      </c>
      <c r="N6" s="53" t="n">
        <v>0</v>
      </c>
      <c r="O6" s="51"/>
      <c r="P6" s="54" t="n">
        <f aca="false">(E6*F6)/10000</f>
        <v>0</v>
      </c>
      <c r="Q6" s="55" t="n">
        <f aca="false">(M6+N6)/2</f>
        <v>0</v>
      </c>
      <c r="R6" s="56" t="n">
        <f aca="false">P6-((G6*H6)/10000)-K6</f>
        <v>0</v>
      </c>
      <c r="S6" s="57" t="n">
        <f aca="false">IF(Q6&lt;=10,I6*0.15,IF(Q6&lt;=20,I6*0.2,IF(Q6&lt;=30,I6*0.35,IF(Q6&lt;=50,I6*0.5,IF(Q6&lt;=110,I6*0.75,IF(Q6&gt;110,I6*1))))))</f>
        <v>0</v>
      </c>
    </row>
    <row r="7" s="58" customFormat="true" ht="15" hidden="false" customHeight="false" outlineLevel="0" collapsed="false">
      <c r="A7" s="50" t="n">
        <v>1</v>
      </c>
      <c r="B7" s="50" t="n">
        <v>1</v>
      </c>
      <c r="C7" s="50" t="n">
        <v>2</v>
      </c>
      <c r="D7" s="51"/>
      <c r="E7" s="50" t="n">
        <v>0</v>
      </c>
      <c r="F7" s="50" t="n">
        <v>0</v>
      </c>
      <c r="G7" s="50" t="n">
        <v>0</v>
      </c>
      <c r="H7" s="50" t="n">
        <v>0</v>
      </c>
      <c r="I7" s="50" t="n">
        <v>0</v>
      </c>
      <c r="J7" s="51"/>
      <c r="K7" s="52" t="n">
        <f aca="false">('weitere nicht nutzbare Fläche'!M5)/10000</f>
        <v>0</v>
      </c>
      <c r="L7" s="51"/>
      <c r="M7" s="53" t="n">
        <v>0</v>
      </c>
      <c r="N7" s="53" t="n">
        <v>0</v>
      </c>
      <c r="O7" s="51"/>
      <c r="P7" s="54" t="n">
        <f aca="false">(E7*F7)/10000</f>
        <v>0</v>
      </c>
      <c r="Q7" s="55" t="n">
        <f aca="false">(M7+N7)/2</f>
        <v>0</v>
      </c>
      <c r="R7" s="56" t="n">
        <f aca="false">P7-((G7*H7)/10000)-K7</f>
        <v>0</v>
      </c>
      <c r="S7" s="57" t="n">
        <f aca="false">IF(Q7&lt;=10,I7*0.15,IF(Q7&lt;=20,I7*0.2,IF(Q7&lt;=30,I7*0.35,IF(Q7&lt;=50,I7*0.5,IF(Q7&lt;=110,I7*0.75,IF(Q7&gt;110,I7*1))))))</f>
        <v>0</v>
      </c>
    </row>
    <row r="8" s="58" customFormat="true" ht="15" hidden="false" customHeight="false" outlineLevel="0" collapsed="false">
      <c r="A8" s="50" t="n">
        <v>1</v>
      </c>
      <c r="B8" s="50" t="n">
        <v>1</v>
      </c>
      <c r="C8" s="50" t="n">
        <v>3</v>
      </c>
      <c r="D8" s="51"/>
      <c r="E8" s="50" t="n">
        <v>0</v>
      </c>
      <c r="F8" s="50" t="n">
        <v>0</v>
      </c>
      <c r="G8" s="50" t="n">
        <v>0</v>
      </c>
      <c r="H8" s="50" t="n">
        <v>0</v>
      </c>
      <c r="I8" s="50" t="n">
        <v>0</v>
      </c>
      <c r="J8" s="51"/>
      <c r="K8" s="52" t="n">
        <f aca="false">('weitere nicht nutzbare Fläche'!M6)/10000</f>
        <v>0</v>
      </c>
      <c r="L8" s="51"/>
      <c r="M8" s="53" t="n">
        <v>0</v>
      </c>
      <c r="N8" s="53" t="n">
        <v>0</v>
      </c>
      <c r="O8" s="51"/>
      <c r="P8" s="54" t="n">
        <f aca="false">(E8*F8)/10000</f>
        <v>0</v>
      </c>
      <c r="Q8" s="55" t="n">
        <f aca="false">(M8+N8)/2</f>
        <v>0</v>
      </c>
      <c r="R8" s="56" t="n">
        <f aca="false">P8-((G8*H8)/10000)-K8</f>
        <v>0</v>
      </c>
      <c r="S8" s="57" t="n">
        <f aca="false">IF(Q8&lt;=10,I8*0.15,IF(Q8&lt;=20,I8*0.2,IF(Q8&lt;=30,I8*0.35,IF(Q8&lt;=50,I8*0.5,IF(Q8&lt;=110,I8*0.75,IF(Q8&gt;110,I8*1))))))</f>
        <v>0</v>
      </c>
    </row>
    <row r="9" s="59" customFormat="true" ht="15" hidden="false" customHeight="false" outlineLevel="0" collapsed="false">
      <c r="A9" s="50" t="n">
        <v>1</v>
      </c>
      <c r="B9" s="50" t="n">
        <v>1</v>
      </c>
      <c r="C9" s="50" t="n">
        <v>4</v>
      </c>
      <c r="D9" s="51"/>
      <c r="E9" s="50" t="n">
        <v>0</v>
      </c>
      <c r="F9" s="50" t="n">
        <v>0</v>
      </c>
      <c r="G9" s="50" t="n">
        <v>0</v>
      </c>
      <c r="H9" s="50" t="n">
        <v>0</v>
      </c>
      <c r="I9" s="50" t="n">
        <v>0</v>
      </c>
      <c r="J9" s="51"/>
      <c r="K9" s="52" t="n">
        <f aca="false">('weitere nicht nutzbare Fläche'!M7)/10000</f>
        <v>0</v>
      </c>
      <c r="L9" s="51"/>
      <c r="M9" s="53" t="n">
        <v>0</v>
      </c>
      <c r="N9" s="53" t="n">
        <v>0</v>
      </c>
      <c r="O9" s="51"/>
      <c r="P9" s="54" t="n">
        <f aca="false">(E9*F9)/10000</f>
        <v>0</v>
      </c>
      <c r="Q9" s="55" t="n">
        <f aca="false">(M9+N9)/2</f>
        <v>0</v>
      </c>
      <c r="R9" s="56" t="n">
        <f aca="false">P9-((G9*H9)/10000)-K9</f>
        <v>0</v>
      </c>
      <c r="S9" s="57" t="n">
        <f aca="false">IF(Q9&lt;=10,I9*0.15,IF(Q9&lt;=20,I9*0.2,IF(Q9&lt;=30,I9*0.35,IF(Q9&lt;=50,I9*0.5,IF(Q9&lt;=110,I9*0.75,IF(Q9&gt;110,I9*1))))))</f>
        <v>0</v>
      </c>
      <c r="T9" s="58"/>
    </row>
    <row r="10" s="59" customFormat="true" ht="15" hidden="false" customHeight="false" outlineLevel="0" collapsed="false">
      <c r="A10" s="50" t="n">
        <v>1</v>
      </c>
      <c r="B10" s="50" t="n">
        <v>1</v>
      </c>
      <c r="C10" s="50" t="n">
        <v>5</v>
      </c>
      <c r="D10" s="51"/>
      <c r="E10" s="50" t="n">
        <v>0</v>
      </c>
      <c r="F10" s="50" t="n">
        <v>0</v>
      </c>
      <c r="G10" s="50" t="n">
        <v>0</v>
      </c>
      <c r="H10" s="50" t="n">
        <v>0</v>
      </c>
      <c r="I10" s="50" t="n">
        <v>0</v>
      </c>
      <c r="J10" s="51"/>
      <c r="K10" s="52" t="n">
        <f aca="false">('weitere nicht nutzbare Fläche'!M8)/10000</f>
        <v>0</v>
      </c>
      <c r="L10" s="51"/>
      <c r="M10" s="53" t="n">
        <v>0</v>
      </c>
      <c r="N10" s="53" t="n">
        <v>0</v>
      </c>
      <c r="O10" s="51"/>
      <c r="P10" s="54" t="n">
        <f aca="false">(E10*F10)/10000</f>
        <v>0</v>
      </c>
      <c r="Q10" s="55" t="n">
        <f aca="false">(M10+N10)/2</f>
        <v>0</v>
      </c>
      <c r="R10" s="56" t="n">
        <f aca="false">P10-((G10*H10)/10000)-K10</f>
        <v>0</v>
      </c>
      <c r="S10" s="57" t="n">
        <f aca="false">IF(Q10&lt;=10,I10*0.15,IF(Q10&lt;=20,I10*0.2,IF(Q10&lt;=30,I10*0.35,IF(Q10&lt;=50,I10*0.5,IF(Q10&lt;=110,I10*0.75,IF(Q10&gt;110,I10*1))))))</f>
        <v>0</v>
      </c>
      <c r="T10" s="58"/>
    </row>
    <row r="11" s="59" customFormat="true" ht="15" hidden="false" customHeight="false" outlineLevel="0" collapsed="false">
      <c r="A11" s="50" t="n">
        <v>1</v>
      </c>
      <c r="B11" s="50" t="n">
        <v>1</v>
      </c>
      <c r="C11" s="50" t="n">
        <v>6</v>
      </c>
      <c r="D11" s="51"/>
      <c r="E11" s="50" t="n">
        <v>0</v>
      </c>
      <c r="F11" s="50" t="n">
        <v>0</v>
      </c>
      <c r="G11" s="50" t="n">
        <v>0</v>
      </c>
      <c r="H11" s="50" t="n">
        <v>0</v>
      </c>
      <c r="I11" s="50" t="n">
        <v>0</v>
      </c>
      <c r="J11" s="51"/>
      <c r="K11" s="52" t="n">
        <f aca="false">('weitere nicht nutzbare Fläche'!M9)/10000</f>
        <v>0</v>
      </c>
      <c r="L11" s="51"/>
      <c r="M11" s="53" t="n">
        <v>0</v>
      </c>
      <c r="N11" s="53" t="n">
        <v>0</v>
      </c>
      <c r="O11" s="51"/>
      <c r="P11" s="54" t="n">
        <f aca="false">(E11*F11)/10000</f>
        <v>0</v>
      </c>
      <c r="Q11" s="55" t="n">
        <f aca="false">(M11+N11)/2</f>
        <v>0</v>
      </c>
      <c r="R11" s="56" t="n">
        <f aca="false">P11-((G11*H11)/10000)-K11</f>
        <v>0</v>
      </c>
      <c r="S11" s="57" t="n">
        <f aca="false">IF(Q11&lt;=10,I11*0.15,IF(Q11&lt;=20,I11*0.2,IF(Q11&lt;=30,I11*0.35,IF(Q11&lt;=50,I11*0.5,IF(Q11&lt;=110,I11*0.75,IF(Q11&gt;110,I11*1))))))</f>
        <v>0</v>
      </c>
      <c r="T11" s="58"/>
    </row>
    <row r="12" s="59" customFormat="true" ht="15" hidden="false" customHeight="false" outlineLevel="0" collapsed="false">
      <c r="A12" s="50" t="n">
        <v>1</v>
      </c>
      <c r="B12" s="50" t="n">
        <v>1</v>
      </c>
      <c r="C12" s="50" t="n">
        <v>7</v>
      </c>
      <c r="D12" s="51"/>
      <c r="E12" s="50" t="n">
        <v>0</v>
      </c>
      <c r="F12" s="50" t="n">
        <v>0</v>
      </c>
      <c r="G12" s="50" t="n">
        <v>0</v>
      </c>
      <c r="H12" s="50" t="n">
        <v>0</v>
      </c>
      <c r="I12" s="50" t="n">
        <v>0</v>
      </c>
      <c r="J12" s="51"/>
      <c r="K12" s="52" t="n">
        <f aca="false">('weitere nicht nutzbare Fläche'!M10)/10000</f>
        <v>0</v>
      </c>
      <c r="L12" s="51"/>
      <c r="M12" s="53" t="n">
        <v>0</v>
      </c>
      <c r="N12" s="53" t="n">
        <v>0</v>
      </c>
      <c r="O12" s="51"/>
      <c r="P12" s="54" t="n">
        <f aca="false">(E12*F12)/10000</f>
        <v>0</v>
      </c>
      <c r="Q12" s="55" t="n">
        <f aca="false">(M12+N12)/2</f>
        <v>0</v>
      </c>
      <c r="R12" s="56" t="n">
        <f aca="false">P12-((G12*H12)/10000)-K12</f>
        <v>0</v>
      </c>
      <c r="S12" s="57" t="n">
        <f aca="false">IF(Q12&lt;=10,I12*0.15,IF(Q12&lt;=20,I12*0.2,IF(Q12&lt;=30,I12*0.35,IF(Q12&lt;=50,I12*0.5,IF(Q12&lt;=110,I12*0.75,IF(Q12&gt;110,I12*1))))))</f>
        <v>0</v>
      </c>
      <c r="T12" s="58"/>
    </row>
    <row r="13" s="59" customFormat="true" ht="15" hidden="false" customHeight="false" outlineLevel="0" collapsed="false">
      <c r="A13" s="50" t="n">
        <v>1</v>
      </c>
      <c r="B13" s="50" t="n">
        <v>1</v>
      </c>
      <c r="C13" s="50" t="n">
        <v>8</v>
      </c>
      <c r="D13" s="51"/>
      <c r="E13" s="50" t="n">
        <v>0</v>
      </c>
      <c r="F13" s="50" t="n">
        <v>0</v>
      </c>
      <c r="G13" s="50" t="n">
        <v>0</v>
      </c>
      <c r="H13" s="50" t="n">
        <v>0</v>
      </c>
      <c r="I13" s="50" t="n">
        <v>0</v>
      </c>
      <c r="J13" s="51"/>
      <c r="K13" s="52" t="n">
        <f aca="false">('weitere nicht nutzbare Fläche'!M11)/10000</f>
        <v>0</v>
      </c>
      <c r="L13" s="51"/>
      <c r="M13" s="53" t="n">
        <v>0</v>
      </c>
      <c r="N13" s="53" t="n">
        <v>0</v>
      </c>
      <c r="O13" s="51"/>
      <c r="P13" s="54" t="n">
        <f aca="false">(E13*F13)/10000</f>
        <v>0</v>
      </c>
      <c r="Q13" s="55" t="n">
        <f aca="false">(M13+N13)/2</f>
        <v>0</v>
      </c>
      <c r="R13" s="56" t="n">
        <f aca="false">P13-((G13*H13)/10000)-K13</f>
        <v>0</v>
      </c>
      <c r="S13" s="57" t="n">
        <f aca="false">IF(Q13&lt;=10,I13*0.15,IF(Q13&lt;=20,I13*0.2,IF(Q13&lt;=30,I13*0.35,IF(Q13&lt;=50,I13*0.5,IF(Q13&lt;=110,I13*0.75,IF(Q13&gt;110,I13*1))))))</f>
        <v>0</v>
      </c>
      <c r="T13" s="58"/>
    </row>
    <row r="14" s="59" customFormat="true" ht="15" hidden="false" customHeight="false" outlineLevel="0" collapsed="false">
      <c r="A14" s="50" t="n">
        <v>1</v>
      </c>
      <c r="B14" s="50" t="n">
        <v>1</v>
      </c>
      <c r="C14" s="50" t="n">
        <v>9</v>
      </c>
      <c r="D14" s="51"/>
      <c r="E14" s="50" t="n">
        <v>0</v>
      </c>
      <c r="F14" s="50" t="n">
        <v>0</v>
      </c>
      <c r="G14" s="50" t="n">
        <v>0</v>
      </c>
      <c r="H14" s="50" t="n">
        <v>0</v>
      </c>
      <c r="I14" s="50" t="n">
        <v>0</v>
      </c>
      <c r="J14" s="51"/>
      <c r="K14" s="52" t="n">
        <f aca="false">('weitere nicht nutzbare Fläche'!M12)/10000</f>
        <v>0</v>
      </c>
      <c r="L14" s="51"/>
      <c r="M14" s="53" t="n">
        <v>0</v>
      </c>
      <c r="N14" s="53" t="n">
        <v>0</v>
      </c>
      <c r="O14" s="51"/>
      <c r="P14" s="54" t="n">
        <f aca="false">(E14*F14)/10000</f>
        <v>0</v>
      </c>
      <c r="Q14" s="55" t="n">
        <f aca="false">(M14+N14)/2</f>
        <v>0</v>
      </c>
      <c r="R14" s="56" t="n">
        <f aca="false">P14-((G14*H14)/10000)-K14</f>
        <v>0</v>
      </c>
      <c r="S14" s="57" t="n">
        <f aca="false">IF(Q14&lt;=10,I14*0.15,IF(Q14&lt;=20,I14*0.2,IF(Q14&lt;=30,I14*0.35,IF(Q14&lt;=50,I14*0.5,IF(Q14&lt;=110,I14*0.75,IF(Q14&gt;110,I14*1))))))</f>
        <v>0</v>
      </c>
      <c r="T14" s="58"/>
    </row>
    <row r="15" s="59" customFormat="true" ht="15" hidden="false" customHeight="false" outlineLevel="0" collapsed="false">
      <c r="A15" s="50" t="n">
        <v>1</v>
      </c>
      <c r="B15" s="50" t="n">
        <v>1</v>
      </c>
      <c r="C15" s="50" t="n">
        <v>10</v>
      </c>
      <c r="D15" s="51"/>
      <c r="E15" s="50" t="n">
        <v>0</v>
      </c>
      <c r="F15" s="50" t="n">
        <v>0</v>
      </c>
      <c r="G15" s="50" t="n">
        <v>0</v>
      </c>
      <c r="H15" s="50" t="n">
        <v>0</v>
      </c>
      <c r="I15" s="50" t="n">
        <v>0</v>
      </c>
      <c r="J15" s="51"/>
      <c r="K15" s="52" t="n">
        <f aca="false">('weitere nicht nutzbare Fläche'!M13)/10000</f>
        <v>0</v>
      </c>
      <c r="L15" s="51"/>
      <c r="M15" s="53" t="n">
        <v>0</v>
      </c>
      <c r="N15" s="53" t="n">
        <v>0</v>
      </c>
      <c r="O15" s="51"/>
      <c r="P15" s="54" t="n">
        <v>0</v>
      </c>
      <c r="Q15" s="55" t="n">
        <f aca="false">(M15+N15)/2</f>
        <v>0</v>
      </c>
      <c r="R15" s="56" t="n">
        <f aca="false">P15-((G15*H15)/10000)-K15</f>
        <v>0</v>
      </c>
      <c r="S15" s="57" t="n">
        <f aca="false">IF(Q15&lt;=10,I15*0.15,IF(Q15&lt;=20,I15*0.2,IF(Q15&lt;=30,I15*0.35,IF(Q15&lt;=50,I15*0.5,IF(Q15&lt;=110,I15*0.75,IF(Q15&gt;110,I15*1))))))</f>
        <v>0</v>
      </c>
      <c r="T15" s="58"/>
    </row>
    <row r="16" s="59" customFormat="true" ht="15" hidden="false" customHeight="false" outlineLevel="0" collapsed="false">
      <c r="A16" s="50" t="n">
        <v>1</v>
      </c>
      <c r="B16" s="50" t="n">
        <v>1</v>
      </c>
      <c r="C16" s="50" t="n">
        <v>11</v>
      </c>
      <c r="D16" s="51"/>
      <c r="E16" s="50" t="n">
        <v>0</v>
      </c>
      <c r="F16" s="50" t="n">
        <v>0</v>
      </c>
      <c r="G16" s="50" t="n">
        <v>0</v>
      </c>
      <c r="H16" s="50" t="n">
        <v>0</v>
      </c>
      <c r="I16" s="50" t="n">
        <v>0</v>
      </c>
      <c r="J16" s="51"/>
      <c r="K16" s="52" t="n">
        <f aca="false">('weitere nicht nutzbare Fläche'!M14)/10000</f>
        <v>0</v>
      </c>
      <c r="L16" s="51"/>
      <c r="M16" s="53" t="n">
        <v>0</v>
      </c>
      <c r="N16" s="53" t="n">
        <v>0</v>
      </c>
      <c r="O16" s="51"/>
      <c r="P16" s="54" t="n">
        <f aca="false">(E16*F16)/10000</f>
        <v>0</v>
      </c>
      <c r="Q16" s="55" t="n">
        <f aca="false">(M16+N16)/2</f>
        <v>0</v>
      </c>
      <c r="R16" s="56" t="n">
        <f aca="false">P16-((G16*H16)/10000)-K16</f>
        <v>0</v>
      </c>
      <c r="S16" s="57" t="n">
        <f aca="false">IF(Q16&lt;=10,I16*0.15,IF(Q16&lt;=20,I16*0.2,IF(Q16&lt;=30,I16*0.35,IF(Q16&lt;=50,I16*0.5,IF(Q16&lt;=110,I16*0.75,IF(Q16&gt;110,I16*1))))))</f>
        <v>0</v>
      </c>
      <c r="T16" s="58"/>
    </row>
    <row r="17" s="59" customFormat="true" ht="15" hidden="false" customHeight="false" outlineLevel="0" collapsed="false">
      <c r="A17" s="50" t="n">
        <v>1</v>
      </c>
      <c r="B17" s="50" t="n">
        <v>1</v>
      </c>
      <c r="C17" s="50" t="n">
        <v>12</v>
      </c>
      <c r="D17" s="51"/>
      <c r="E17" s="50" t="n">
        <v>0</v>
      </c>
      <c r="F17" s="50" t="n">
        <v>0</v>
      </c>
      <c r="G17" s="50" t="n">
        <v>0</v>
      </c>
      <c r="H17" s="50" t="n">
        <v>0</v>
      </c>
      <c r="I17" s="50" t="n">
        <v>0</v>
      </c>
      <c r="J17" s="51"/>
      <c r="K17" s="52" t="n">
        <f aca="false">('weitere nicht nutzbare Fläche'!M15)/10000</f>
        <v>0</v>
      </c>
      <c r="L17" s="51"/>
      <c r="M17" s="53" t="n">
        <v>0</v>
      </c>
      <c r="N17" s="53" t="n">
        <v>0</v>
      </c>
      <c r="O17" s="51"/>
      <c r="P17" s="54" t="n">
        <f aca="false">(E17*F17)/10000</f>
        <v>0</v>
      </c>
      <c r="Q17" s="55" t="n">
        <f aca="false">(M17+N17)/2</f>
        <v>0</v>
      </c>
      <c r="R17" s="56" t="n">
        <f aca="false">P17-((G17*H17)/10000)-K17</f>
        <v>0</v>
      </c>
      <c r="S17" s="57" t="n">
        <f aca="false">IF(Q17&lt;=10,I17*0.15,IF(Q17&lt;=20,I17*0.2,IF(Q17&lt;=30,I17*0.35,IF(Q17&lt;=50,I17*0.5,IF(Q17&lt;=110,I17*0.75,IF(Q17&gt;110,I17*1))))))</f>
        <v>0</v>
      </c>
      <c r="T17" s="58"/>
    </row>
    <row r="18" s="59" customFormat="true" ht="15" hidden="false" customHeight="false" outlineLevel="0" collapsed="false">
      <c r="A18" s="50" t="n">
        <v>1</v>
      </c>
      <c r="B18" s="50" t="n">
        <v>1</v>
      </c>
      <c r="C18" s="50" t="n">
        <v>13</v>
      </c>
      <c r="D18" s="51"/>
      <c r="E18" s="50" t="n">
        <v>0</v>
      </c>
      <c r="F18" s="50" t="n">
        <v>0</v>
      </c>
      <c r="G18" s="50" t="n">
        <v>0</v>
      </c>
      <c r="H18" s="50" t="n">
        <v>0</v>
      </c>
      <c r="I18" s="50" t="n">
        <v>0</v>
      </c>
      <c r="J18" s="51"/>
      <c r="K18" s="52" t="n">
        <f aca="false">('weitere nicht nutzbare Fläche'!M16)/10000</f>
        <v>0</v>
      </c>
      <c r="L18" s="51"/>
      <c r="M18" s="53" t="n">
        <v>0</v>
      </c>
      <c r="N18" s="53" t="n">
        <v>0</v>
      </c>
      <c r="O18" s="51"/>
      <c r="P18" s="54" t="n">
        <f aca="false">(E18*F18)/10000</f>
        <v>0</v>
      </c>
      <c r="Q18" s="55" t="n">
        <f aca="false">(M18+N18)/2</f>
        <v>0</v>
      </c>
      <c r="R18" s="56" t="n">
        <f aca="false">P18-((G18*H18)/10000)-K18</f>
        <v>0</v>
      </c>
      <c r="S18" s="57" t="n">
        <f aca="false">IF(Q18&lt;=10,I18*0.15,IF(Q18&lt;=20,I18*0.2,IF(Q18&lt;=30,I18*0.35,IF(Q18&lt;=50,I18*0.5,IF(Q18&lt;=110,I18*0.75,IF(Q18&gt;110,I18*1))))))</f>
        <v>0</v>
      </c>
      <c r="T18" s="58"/>
    </row>
    <row r="19" s="59" customFormat="true" ht="15" hidden="false" customHeight="false" outlineLevel="0" collapsed="false">
      <c r="A19" s="50" t="n">
        <v>1</v>
      </c>
      <c r="B19" s="50" t="n">
        <v>1</v>
      </c>
      <c r="C19" s="50" t="n">
        <v>14</v>
      </c>
      <c r="D19" s="51"/>
      <c r="E19" s="50" t="n">
        <v>0</v>
      </c>
      <c r="F19" s="50" t="n">
        <v>0</v>
      </c>
      <c r="G19" s="50" t="n">
        <v>0</v>
      </c>
      <c r="H19" s="50" t="n">
        <v>0</v>
      </c>
      <c r="I19" s="50" t="n">
        <v>0</v>
      </c>
      <c r="J19" s="51"/>
      <c r="K19" s="52" t="n">
        <f aca="false">('weitere nicht nutzbare Fläche'!M17)/10000</f>
        <v>0</v>
      </c>
      <c r="L19" s="51"/>
      <c r="M19" s="53" t="n">
        <v>0</v>
      </c>
      <c r="N19" s="53" t="n">
        <v>0</v>
      </c>
      <c r="O19" s="51"/>
      <c r="P19" s="54" t="n">
        <f aca="false">(E19*F19)/10000</f>
        <v>0</v>
      </c>
      <c r="Q19" s="55" t="n">
        <f aca="false">(M19+N19)/2</f>
        <v>0</v>
      </c>
      <c r="R19" s="56" t="n">
        <f aca="false">P19-((G19*H19)/10000)-K19</f>
        <v>0</v>
      </c>
      <c r="S19" s="57" t="n">
        <f aca="false">IF(Q19&lt;=10,I19*0.15,IF(Q19&lt;=20,I19*0.2,IF(Q19&lt;=30,I19*0.35,IF(Q19&lt;=50,I19*0.5,IF(Q19&lt;=110,I19*0.75,IF(Q19&gt;110,I19*1))))))</f>
        <v>0</v>
      </c>
      <c r="T19" s="58"/>
    </row>
    <row r="20" s="59" customFormat="true" ht="15" hidden="false" customHeight="false" outlineLevel="0" collapsed="false">
      <c r="A20" s="50" t="n">
        <v>1</v>
      </c>
      <c r="B20" s="50" t="n">
        <v>1</v>
      </c>
      <c r="C20" s="50" t="n">
        <v>15</v>
      </c>
      <c r="D20" s="51"/>
      <c r="E20" s="50" t="n">
        <v>0</v>
      </c>
      <c r="F20" s="50" t="n">
        <v>0</v>
      </c>
      <c r="G20" s="50" t="n">
        <v>0</v>
      </c>
      <c r="H20" s="50" t="n">
        <v>0</v>
      </c>
      <c r="I20" s="50" t="n">
        <v>0</v>
      </c>
      <c r="J20" s="51"/>
      <c r="K20" s="52" t="n">
        <f aca="false">('weitere nicht nutzbare Fläche'!M18)/10000</f>
        <v>0</v>
      </c>
      <c r="L20" s="51"/>
      <c r="M20" s="53" t="n">
        <v>0</v>
      </c>
      <c r="N20" s="53" t="n">
        <v>0</v>
      </c>
      <c r="O20" s="51"/>
      <c r="P20" s="54" t="n">
        <f aca="false">(E20*F20)/10000</f>
        <v>0</v>
      </c>
      <c r="Q20" s="55" t="n">
        <f aca="false">(M20+N20)/2</f>
        <v>0</v>
      </c>
      <c r="R20" s="56" t="n">
        <f aca="false">P20-((G20*H20)/10000)-K20</f>
        <v>0</v>
      </c>
      <c r="S20" s="57" t="n">
        <f aca="false">IF(Q20&lt;=10,I20*0.15,IF(Q20&lt;=20,I20*0.2,IF(Q20&lt;=30,I20*0.35,IF(Q20&lt;=50,I20*0.5,IF(Q20&lt;=110,I20*0.75,IF(Q20&gt;110,I20*1))))))</f>
        <v>0</v>
      </c>
      <c r="T20" s="58"/>
    </row>
    <row r="21" s="59" customFormat="true" ht="15" hidden="false" customHeight="false" outlineLevel="0" collapsed="false">
      <c r="A21" s="50" t="n">
        <v>1</v>
      </c>
      <c r="B21" s="50" t="n">
        <v>1</v>
      </c>
      <c r="C21" s="50" t="n">
        <v>16</v>
      </c>
      <c r="D21" s="51"/>
      <c r="E21" s="50" t="n">
        <v>0</v>
      </c>
      <c r="F21" s="50" t="n">
        <v>0</v>
      </c>
      <c r="G21" s="50" t="n">
        <v>0</v>
      </c>
      <c r="H21" s="50" t="n">
        <v>0</v>
      </c>
      <c r="I21" s="50" t="n">
        <v>0</v>
      </c>
      <c r="J21" s="51"/>
      <c r="K21" s="52" t="n">
        <f aca="false">('weitere nicht nutzbare Fläche'!M19)/10000</f>
        <v>0</v>
      </c>
      <c r="L21" s="51"/>
      <c r="M21" s="53" t="n">
        <v>0</v>
      </c>
      <c r="N21" s="53" t="n">
        <v>0</v>
      </c>
      <c r="O21" s="51"/>
      <c r="P21" s="54" t="n">
        <f aca="false">(E21*F21)/10000</f>
        <v>0</v>
      </c>
      <c r="Q21" s="55" t="n">
        <f aca="false">(M21+N21)/2</f>
        <v>0</v>
      </c>
      <c r="R21" s="56" t="n">
        <f aca="false">P21-((G21*H21)/10000)-K21</f>
        <v>0</v>
      </c>
      <c r="S21" s="57" t="n">
        <f aca="false">IF(Q21&lt;=10,I21*0.15,IF(Q21&lt;=20,I21*0.2,IF(Q21&lt;=30,I21*0.35,IF(Q21&lt;=50,I21*0.5,IF(Q21&lt;=110,I21*0.75,IF(Q21&gt;110,I21*1))))))</f>
        <v>0</v>
      </c>
      <c r="T21" s="58"/>
    </row>
    <row r="22" s="59" customFormat="true" ht="15" hidden="false" customHeight="false" outlineLevel="0" collapsed="false">
      <c r="A22" s="50" t="n">
        <v>1</v>
      </c>
      <c r="B22" s="50" t="n">
        <v>1</v>
      </c>
      <c r="C22" s="50" t="n">
        <v>17</v>
      </c>
      <c r="D22" s="51"/>
      <c r="E22" s="50" t="n">
        <v>0</v>
      </c>
      <c r="F22" s="50" t="n">
        <v>0</v>
      </c>
      <c r="G22" s="50" t="n">
        <v>0</v>
      </c>
      <c r="H22" s="50" t="n">
        <v>0</v>
      </c>
      <c r="I22" s="50" t="n">
        <v>0</v>
      </c>
      <c r="J22" s="51"/>
      <c r="K22" s="52" t="n">
        <f aca="false">('weitere nicht nutzbare Fläche'!M20)/10000</f>
        <v>0</v>
      </c>
      <c r="L22" s="51"/>
      <c r="M22" s="53" t="n">
        <v>0</v>
      </c>
      <c r="N22" s="53" t="n">
        <v>0</v>
      </c>
      <c r="O22" s="51"/>
      <c r="P22" s="54" t="n">
        <f aca="false">(E22*F22)/10000</f>
        <v>0</v>
      </c>
      <c r="Q22" s="55" t="n">
        <f aca="false">(M22+N22)/2</f>
        <v>0</v>
      </c>
      <c r="R22" s="56" t="n">
        <f aca="false">P22-((G22*H22)/10000)-K22</f>
        <v>0</v>
      </c>
      <c r="S22" s="57" t="n">
        <f aca="false">IF(Q22&lt;=10,I22*0.15,IF(Q22&lt;=20,I22*0.2,IF(Q22&lt;=30,I22*0.35,IF(Q22&lt;=50,I22*0.5,IF(Q22&lt;=110,I22*0.75,IF(Q22&gt;110,I22*1))))))</f>
        <v>0</v>
      </c>
      <c r="T22" s="58"/>
    </row>
    <row r="23" s="59" customFormat="true" ht="15" hidden="false" customHeight="false" outlineLevel="0" collapsed="false">
      <c r="A23" s="50" t="n">
        <v>1</v>
      </c>
      <c r="B23" s="50" t="n">
        <v>1</v>
      </c>
      <c r="C23" s="50" t="n">
        <v>18</v>
      </c>
      <c r="D23" s="51"/>
      <c r="E23" s="50" t="n">
        <v>0</v>
      </c>
      <c r="F23" s="50" t="n">
        <v>0</v>
      </c>
      <c r="G23" s="50" t="n">
        <v>0</v>
      </c>
      <c r="H23" s="50" t="n">
        <v>0</v>
      </c>
      <c r="I23" s="50" t="n">
        <v>0</v>
      </c>
      <c r="J23" s="51"/>
      <c r="K23" s="52" t="n">
        <f aca="false">('weitere nicht nutzbare Fläche'!M21)/10000</f>
        <v>0</v>
      </c>
      <c r="L23" s="51"/>
      <c r="M23" s="53" t="n">
        <v>0</v>
      </c>
      <c r="N23" s="53" t="n">
        <v>0</v>
      </c>
      <c r="O23" s="51"/>
      <c r="P23" s="54" t="n">
        <f aca="false">(E23*F23)/10000</f>
        <v>0</v>
      </c>
      <c r="Q23" s="55" t="n">
        <f aca="false">(M23+N23)/2</f>
        <v>0</v>
      </c>
      <c r="R23" s="56" t="n">
        <f aca="false">P23-((G23*H23)/10000)-K23</f>
        <v>0</v>
      </c>
      <c r="S23" s="57" t="n">
        <f aca="false">IF(Q23&lt;=10,I23*0.15,IF(Q23&lt;=20,I23*0.2,IF(Q23&lt;=30,I23*0.35,IF(Q23&lt;=50,I23*0.5,IF(Q23&lt;=110,I23*0.75,IF(Q23&gt;110,I23*1))))))</f>
        <v>0</v>
      </c>
      <c r="T23" s="58"/>
    </row>
    <row r="24" s="59" customFormat="true" ht="15" hidden="false" customHeight="false" outlineLevel="0" collapsed="false">
      <c r="A24" s="50" t="n">
        <v>1</v>
      </c>
      <c r="B24" s="50" t="n">
        <v>1</v>
      </c>
      <c r="C24" s="50" t="n">
        <v>19</v>
      </c>
      <c r="D24" s="51"/>
      <c r="E24" s="50" t="n">
        <v>0</v>
      </c>
      <c r="F24" s="50" t="n">
        <v>0</v>
      </c>
      <c r="G24" s="50" t="n">
        <v>0</v>
      </c>
      <c r="H24" s="50" t="n">
        <v>0</v>
      </c>
      <c r="I24" s="50" t="n">
        <v>0</v>
      </c>
      <c r="J24" s="51"/>
      <c r="K24" s="52" t="n">
        <f aca="false">('weitere nicht nutzbare Fläche'!M22)/10000</f>
        <v>0</v>
      </c>
      <c r="L24" s="51"/>
      <c r="M24" s="53" t="n">
        <v>0</v>
      </c>
      <c r="N24" s="53" t="n">
        <v>0</v>
      </c>
      <c r="O24" s="51"/>
      <c r="P24" s="54" t="n">
        <f aca="false">(E24*F24)/10000</f>
        <v>0</v>
      </c>
      <c r="Q24" s="55" t="n">
        <f aca="false">(M24+N24)/2</f>
        <v>0</v>
      </c>
      <c r="R24" s="56" t="n">
        <f aca="false">P24-((G24*H24)/10000)-K24</f>
        <v>0</v>
      </c>
      <c r="S24" s="57" t="n">
        <f aca="false">IF(Q24&lt;=10,I24*0.15,IF(Q24&lt;=20,I24*0.2,IF(Q24&lt;=30,I24*0.35,IF(Q24&lt;=50,I24*0.5,IF(Q24&lt;=110,I24*0.75,IF(Q24&gt;110,I24*1))))))</f>
        <v>0</v>
      </c>
      <c r="T24" s="58"/>
    </row>
    <row r="25" s="59" customFormat="true" ht="15" hidden="false" customHeight="false" outlineLevel="0" collapsed="false">
      <c r="T25" s="58"/>
    </row>
    <row r="26" s="59" customFormat="true" ht="15" hidden="false" customHeight="false" outlineLevel="0" collapsed="false">
      <c r="T26" s="58"/>
    </row>
    <row r="27" s="59" customFormat="true" ht="15" hidden="false" customHeight="false" outlineLevel="0" collapsed="false"/>
    <row r="28" s="59" customFormat="true" ht="15" hidden="false" customHeight="false" outlineLevel="0" collapsed="false"/>
    <row r="29" s="59" customFormat="true" ht="15" hidden="false" customHeight="false" outlineLevel="0" collapsed="false"/>
    <row r="30" s="59" customFormat="true" ht="15" hidden="false" customHeight="false" outlineLevel="0" collapsed="false"/>
    <row r="31" s="59" customFormat="true" ht="15" hidden="false" customHeight="false" outlineLevel="0" collapsed="false"/>
    <row r="32" s="59" customFormat="true" ht="15" hidden="false" customHeight="false" outlineLevel="0" collapsed="false"/>
    <row r="33" s="59" customFormat="true" ht="15" hidden="false" customHeight="false" outlineLevel="0" collapsed="false"/>
    <row r="34" s="59" customFormat="true" ht="15" hidden="false" customHeight="false" outlineLevel="0" collapsed="false"/>
    <row r="35" s="59" customFormat="true" ht="15" hidden="false" customHeight="false" outlineLevel="0" collapsed="false"/>
    <row r="36" s="59" customFormat="true" ht="15" hidden="false" customHeight="false" outlineLevel="0" collapsed="false"/>
    <row r="37" s="59" customFormat="true" ht="15" hidden="false" customHeight="false" outlineLevel="0" collapsed="false"/>
    <row r="38" s="59" customFormat="true" ht="15" hidden="false" customHeight="false" outlineLevel="0" collapsed="false">
      <c r="K38" s="60"/>
    </row>
    <row r="39" s="59" customFormat="true" ht="15" hidden="false" customHeight="false" outlineLevel="0" collapsed="false">
      <c r="K39" s="60"/>
    </row>
    <row r="40" s="59" customFormat="true" ht="15" hidden="false" customHeight="false" outlineLevel="0" collapsed="false">
      <c r="K40" s="60"/>
    </row>
    <row r="41" s="59" customFormat="true" ht="15" hidden="false" customHeight="false" outlineLevel="0" collapsed="false">
      <c r="K41" s="60"/>
    </row>
    <row r="42" customFormat="false" ht="15" hidden="false" customHeight="false" outlineLevel="0" collapsed="false">
      <c r="K42" s="60"/>
    </row>
    <row r="43" customFormat="false" ht="15" hidden="false" customHeight="false" outlineLevel="0" collapsed="false">
      <c r="K43" s="60"/>
    </row>
    <row r="44" customFormat="false" ht="15" hidden="false" customHeight="false" outlineLevel="0" collapsed="false">
      <c r="K44" s="61"/>
    </row>
    <row r="45" customFormat="false" ht="15" hidden="false" customHeight="false" outlineLevel="0" collapsed="false">
      <c r="K45" s="61"/>
    </row>
    <row r="46" customFormat="false" ht="15" hidden="false" customHeight="false" outlineLevel="0" collapsed="false">
      <c r="K46" s="61"/>
    </row>
    <row r="47" customFormat="false" ht="15" hidden="false" customHeight="false" outlineLevel="0" collapsed="false">
      <c r="K47" s="61"/>
    </row>
    <row r="48" customFormat="false" ht="15" hidden="false" customHeight="false" outlineLevel="0" collapsed="false">
      <c r="K48" s="61"/>
    </row>
    <row r="49" customFormat="false" ht="15" hidden="false" customHeight="false" outlineLevel="0" collapsed="false">
      <c r="K49" s="61"/>
    </row>
    <row r="50" customFormat="false" ht="15" hidden="false" customHeight="false" outlineLevel="0" collapsed="false">
      <c r="K50" s="61"/>
    </row>
    <row r="51" customFormat="false" ht="15" hidden="false" customHeight="false" outlineLevel="0" collapsed="false">
      <c r="K51" s="61"/>
    </row>
    <row r="52" customFormat="false" ht="15" hidden="false" customHeight="false" outlineLevel="0" collapsed="false">
      <c r="K52" s="61"/>
    </row>
    <row r="53" customFormat="false" ht="15" hidden="false" customHeight="false" outlineLevel="0" collapsed="false">
      <c r="K53" s="61"/>
    </row>
    <row r="54" customFormat="false" ht="15" hidden="false" customHeight="false" outlineLevel="0" collapsed="false">
      <c r="K54" s="61"/>
    </row>
    <row r="55" customFormat="false" ht="15" hidden="false" customHeight="false" outlineLevel="0" collapsed="false">
      <c r="K55" s="61"/>
    </row>
    <row r="56" customFormat="false" ht="15" hidden="false" customHeight="false" outlineLevel="0" collapsed="false">
      <c r="K56" s="61"/>
    </row>
    <row r="57" customFormat="false" ht="15" hidden="false" customHeight="false" outlineLevel="0" collapsed="false">
      <c r="K57" s="61"/>
    </row>
    <row r="58" customFormat="false" ht="15" hidden="false" customHeight="false" outlineLevel="0" collapsed="false">
      <c r="K58" s="61"/>
    </row>
  </sheetData>
  <sheetProtection algorithmName="SHA-512" hashValue="jFSes34xkVpMGJ0U8bMJnpC57TJTUFJinzqBHPTenr7tNF55q511mgRki810rPXhTAO9LJfDI8hSJWjT4JckvA==" saltValue="MW7Ix3/gvi6zuJCZRFQ8hQ==" spinCount="100000"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6.43"/>
    <col collapsed="false" customWidth="true" hidden="false" outlineLevel="0" max="2" min="2" style="0" width="6"/>
    <col collapsed="false" customWidth="true" hidden="false" outlineLevel="0" max="6" min="6" style="0" width="7.15"/>
  </cols>
  <sheetData>
    <row r="1" customFormat="false" ht="15" hidden="false" customHeight="false" outlineLevel="0" collapsed="false">
      <c r="D1" s="62"/>
      <c r="E1" s="62"/>
      <c r="I1" s="9" t="s">
        <v>42</v>
      </c>
      <c r="X1" s="63"/>
    </row>
    <row r="2" customFormat="false" ht="15" hidden="false" customHeight="false" outlineLevel="0" collapsed="false">
      <c r="D2" s="62"/>
      <c r="E2" s="62"/>
      <c r="I2" s="9" t="s">
        <v>43</v>
      </c>
      <c r="J2" s="9" t="s">
        <v>44</v>
      </c>
      <c r="N2" s="64" t="s">
        <v>45</v>
      </c>
      <c r="X2" s="63"/>
    </row>
    <row r="3" customFormat="false" ht="15" hidden="false" customHeight="false" outlineLevel="0" collapsed="false">
      <c r="D3" s="62"/>
      <c r="E3" s="62"/>
      <c r="I3" s="0" t="s">
        <v>46</v>
      </c>
      <c r="J3" s="0" t="s">
        <v>47</v>
      </c>
      <c r="N3" s="0" t="n">
        <v>0.15</v>
      </c>
      <c r="X3" s="63"/>
    </row>
    <row r="4" customFormat="false" ht="15" hidden="false" customHeight="false" outlineLevel="0" collapsed="false">
      <c r="D4" s="62"/>
      <c r="E4" s="62"/>
      <c r="I4" s="0" t="s">
        <v>48</v>
      </c>
      <c r="J4" s="0" t="s">
        <v>49</v>
      </c>
      <c r="N4" s="0" t="n">
        <v>0.2</v>
      </c>
      <c r="X4" s="63"/>
    </row>
    <row r="5" customFormat="false" ht="15" hidden="false" customHeight="false" outlineLevel="0" collapsed="false">
      <c r="D5" s="62"/>
      <c r="E5" s="62"/>
      <c r="I5" s="0" t="s">
        <v>50</v>
      </c>
      <c r="J5" s="0" t="s">
        <v>51</v>
      </c>
      <c r="N5" s="0" t="n">
        <v>0.3</v>
      </c>
      <c r="X5" s="63"/>
    </row>
    <row r="6" customFormat="false" ht="15" hidden="false" customHeight="false" outlineLevel="0" collapsed="false">
      <c r="D6" s="62"/>
      <c r="E6" s="62"/>
      <c r="I6" s="0" t="s">
        <v>52</v>
      </c>
      <c r="J6" s="0" t="s">
        <v>53</v>
      </c>
      <c r="N6" s="0" t="n">
        <v>0.4</v>
      </c>
      <c r="X6" s="63"/>
    </row>
    <row r="7" customFormat="false" ht="15" hidden="false" customHeight="false" outlineLevel="0" collapsed="false">
      <c r="D7" s="62"/>
      <c r="E7" s="62"/>
      <c r="I7" s="0" t="s">
        <v>54</v>
      </c>
      <c r="J7" s="0" t="s">
        <v>55</v>
      </c>
      <c r="N7" s="0" t="n">
        <v>0.55</v>
      </c>
      <c r="X7" s="63"/>
    </row>
    <row r="8" customFormat="false" ht="15" hidden="false" customHeight="false" outlineLevel="0" collapsed="false">
      <c r="D8" s="62"/>
      <c r="E8" s="62"/>
      <c r="I8" s="0" t="s">
        <v>56</v>
      </c>
      <c r="J8" s="0" t="s">
        <v>57</v>
      </c>
      <c r="N8" s="0" t="n">
        <v>0.65</v>
      </c>
      <c r="X8" s="63"/>
    </row>
    <row r="9" customFormat="false" ht="15" hidden="false" customHeight="false" outlineLevel="0" collapsed="false">
      <c r="D9" s="62"/>
      <c r="E9" s="62"/>
      <c r="I9" s="0" t="s">
        <v>58</v>
      </c>
      <c r="J9" s="0" t="s">
        <v>59</v>
      </c>
      <c r="N9" s="0" t="n">
        <v>1</v>
      </c>
      <c r="X9" s="63"/>
    </row>
    <row r="10" customFormat="false" ht="15" hidden="false" customHeight="true" outlineLevel="0" collapsed="false">
      <c r="D10" s="62"/>
      <c r="E10" s="62"/>
      <c r="M10" s="65"/>
      <c r="X10" s="63"/>
    </row>
    <row r="11" customFormat="false" ht="15" hidden="false" customHeight="false" outlineLevel="0" collapsed="false">
      <c r="D11" s="62"/>
      <c r="E11" s="62"/>
      <c r="X11" s="63" t="s">
        <v>19</v>
      </c>
    </row>
    <row r="12" customFormat="false" ht="15" hidden="false" customHeight="false" outlineLevel="0" collapsed="false">
      <c r="D12" s="62" t="s">
        <v>60</v>
      </c>
      <c r="E12" s="62" t="s">
        <v>60</v>
      </c>
      <c r="G12" s="0" t="s">
        <v>61</v>
      </c>
      <c r="P12" s="9" t="s">
        <v>43</v>
      </c>
      <c r="Q12" s="9" t="s">
        <v>43</v>
      </c>
      <c r="R12" s="9" t="s">
        <v>43</v>
      </c>
      <c r="S12" s="9" t="s">
        <v>43</v>
      </c>
      <c r="T12" s="9" t="s">
        <v>43</v>
      </c>
      <c r="U12" s="9" t="s">
        <v>43</v>
      </c>
      <c r="V12" s="9" t="s">
        <v>43</v>
      </c>
      <c r="X12" s="63" t="s">
        <v>62</v>
      </c>
    </row>
    <row r="13" customFormat="false" ht="15" hidden="false" customHeight="false" outlineLevel="0" collapsed="false">
      <c r="A13" s="0" t="str">
        <f aca="false">Bodenfläche!A2</f>
        <v>Stall</v>
      </c>
      <c r="B13" s="0" t="str">
        <f aca="false">Bodenfläche!B2</f>
        <v>Abteil</v>
      </c>
      <c r="C13" s="0" t="str">
        <f aca="false">Bodenfläche!C2</f>
        <v>Bucht</v>
      </c>
      <c r="D13" s="62" t="s">
        <v>63</v>
      </c>
      <c r="E13" s="62" t="s">
        <v>64</v>
      </c>
      <c r="F13" s="0" t="s">
        <v>65</v>
      </c>
      <c r="G13" s="0" t="s">
        <v>66</v>
      </c>
      <c r="I13" s="0" t="n">
        <v>10</v>
      </c>
      <c r="J13" s="0" t="n">
        <v>20</v>
      </c>
      <c r="K13" s="0" t="n">
        <v>30</v>
      </c>
      <c r="L13" s="0" t="n">
        <v>50</v>
      </c>
      <c r="M13" s="0" t="n">
        <v>85</v>
      </c>
      <c r="N13" s="0" t="n">
        <v>110</v>
      </c>
      <c r="P13" s="9" t="s">
        <v>46</v>
      </c>
      <c r="Q13" s="9" t="s">
        <v>48</v>
      </c>
      <c r="R13" s="9" t="s">
        <v>50</v>
      </c>
      <c r="S13" s="9" t="s">
        <v>52</v>
      </c>
      <c r="T13" s="9" t="s">
        <v>54</v>
      </c>
      <c r="U13" s="9" t="s">
        <v>56</v>
      </c>
      <c r="V13" s="9" t="s">
        <v>67</v>
      </c>
      <c r="X13" s="63" t="s">
        <v>68</v>
      </c>
    </row>
    <row r="14" customFormat="false" ht="15" hidden="false" customHeight="false" outlineLevel="0" collapsed="false">
      <c r="A14" s="0" t="n">
        <f aca="false">Bodenfläche!A4</f>
        <v>0</v>
      </c>
      <c r="B14" s="0" t="n">
        <f aca="false">Bodenfläche!B4</f>
        <v>0</v>
      </c>
      <c r="C14" s="0" t="n">
        <f aca="false">Bodenfläche!C4</f>
        <v>0</v>
      </c>
      <c r="D14" s="62" t="n">
        <f aca="false">Bodenfläche!M4</f>
        <v>0</v>
      </c>
      <c r="E14" s="62" t="n">
        <f aca="false">Bodenfläche!N4</f>
        <v>0</v>
      </c>
      <c r="F14" s="0" t="e">
        <f aca="false">IF(NOT(Bodenfläche!Q4&lt;bodenfläche!#REF!),Bodenfläche!Q4,bodenfläche!#REF!)</f>
        <v>#VALUE!</v>
      </c>
      <c r="G14" s="66" t="n">
        <f aca="false">(E14-D14)/6</f>
        <v>0</v>
      </c>
      <c r="I14" s="67" t="e">
        <f aca="false">_xlfn.NORM.DIST((I$13-0.0001),$F14,$G14,0.9)</f>
        <v>#VALUE!</v>
      </c>
      <c r="J14" s="67" t="e">
        <f aca="false">_xlfn.NORM.DIST((J$13-0.0001),$F14,$G14,0.9)</f>
        <v>#VALUE!</v>
      </c>
      <c r="K14" s="67" t="e">
        <f aca="false">_xlfn.NORM.DIST((K$13-0.0001),$F14,$G14,0.9)</f>
        <v>#VALUE!</v>
      </c>
      <c r="L14" s="67" t="e">
        <f aca="false">_xlfn.NORM.DIST((L$13-0.0001),$F14,$G14,0.9)</f>
        <v>#VALUE!</v>
      </c>
      <c r="M14" s="67" t="e">
        <f aca="false">_xlfn.NORM.DIST((M$13-0.0001),$F14,$G14,0.9)</f>
        <v>#VALUE!</v>
      </c>
      <c r="N14" s="67" t="e">
        <f aca="false">_xlfn.NORM.DIST((N$13-0.0001),$F14,$G14,0.9)</f>
        <v>#VALUE!</v>
      </c>
      <c r="O14" s="67"/>
      <c r="P14" s="68" t="e">
        <f aca="false">I14</f>
        <v>#VALUE!</v>
      </c>
      <c r="Q14" s="68" t="e">
        <f aca="false">J14-I14</f>
        <v>#VALUE!</v>
      </c>
      <c r="R14" s="68" t="e">
        <f aca="false">K14-J14</f>
        <v>#VALUE!</v>
      </c>
      <c r="S14" s="68" t="e">
        <f aca="false">L14-K14</f>
        <v>#VALUE!</v>
      </c>
      <c r="T14" s="68" t="e">
        <f aca="false">M14-L14</f>
        <v>#VALUE!</v>
      </c>
      <c r="U14" s="68" t="e">
        <f aca="false">N14-M14</f>
        <v>#VALUE!</v>
      </c>
      <c r="V14" s="68" t="e">
        <f aca="false">1-N14</f>
        <v>#VALUE!</v>
      </c>
      <c r="X14" s="69" t="e">
        <f aca="false">P14*$N$3+Q14*$N$4+R14*$N$5+S14*$N$6+T14*$N$7+U14*$N$8+V14*$N$9</f>
        <v>#VALUE!</v>
      </c>
    </row>
    <row r="15" customFormat="false" ht="15" hidden="false" customHeight="false" outlineLevel="0" collapsed="false">
      <c r="A15" s="0" t="n">
        <f aca="false">Bodenfläche!A6</f>
        <v>1</v>
      </c>
      <c r="B15" s="0" t="n">
        <f aca="false">Bodenfläche!B6</f>
        <v>1</v>
      </c>
      <c r="C15" s="0" t="n">
        <f aca="false">Bodenfläche!C6</f>
        <v>1</v>
      </c>
      <c r="D15" s="62" t="n">
        <f aca="false">Bodenfläche!M6</f>
        <v>0</v>
      </c>
      <c r="E15" s="62" t="n">
        <f aca="false">Bodenfläche!N6</f>
        <v>0</v>
      </c>
      <c r="F15" s="0" t="e">
        <f aca="false">IF(NOT(Bodenfläche!Q6&lt;bodenfläche!#REF!),Bodenfläche!Q6,bodenfläche!#REF!)</f>
        <v>#VALUE!</v>
      </c>
      <c r="G15" s="66" t="n">
        <f aca="false">(E15-D15)/6</f>
        <v>0</v>
      </c>
      <c r="I15" s="67" t="e">
        <f aca="false">_xlfn.NORM.DIST((I$13-0.0001),$F15,$G15,0.9)</f>
        <v>#VALUE!</v>
      </c>
      <c r="J15" s="67" t="e">
        <f aca="false">_xlfn.NORM.DIST((J$13-0.0001),$F15,$G15,0.9)</f>
        <v>#VALUE!</v>
      </c>
      <c r="K15" s="67" t="e">
        <f aca="false">_xlfn.NORM.DIST((K$13-0.0001),$F15,$G15,0.9)</f>
        <v>#VALUE!</v>
      </c>
      <c r="L15" s="67" t="e">
        <f aca="false">_xlfn.NORM.DIST((L$13-0.0001),$F15,$G15,0.9)</f>
        <v>#VALUE!</v>
      </c>
      <c r="M15" s="67" t="e">
        <f aca="false">_xlfn.NORM.DIST((M$13-0.0001),$F15,$G15,0.9)</f>
        <v>#VALUE!</v>
      </c>
      <c r="N15" s="67" t="e">
        <f aca="false">_xlfn.NORM.DIST((N$13-0.0001),$F15,$G15,0.9)</f>
        <v>#VALUE!</v>
      </c>
      <c r="O15" s="67"/>
      <c r="P15" s="68" t="e">
        <f aca="false">I15</f>
        <v>#VALUE!</v>
      </c>
      <c r="Q15" s="68" t="e">
        <f aca="false">J15-I15</f>
        <v>#VALUE!</v>
      </c>
      <c r="R15" s="68" t="e">
        <f aca="false">K15-J15</f>
        <v>#VALUE!</v>
      </c>
      <c r="S15" s="68" t="e">
        <f aca="false">L15-K15</f>
        <v>#VALUE!</v>
      </c>
      <c r="T15" s="68" t="e">
        <f aca="false">M15-L15</f>
        <v>#VALUE!</v>
      </c>
      <c r="U15" s="68" t="e">
        <f aca="false">N15-M15</f>
        <v>#VALUE!</v>
      </c>
      <c r="V15" s="68" t="e">
        <f aca="false">1-N15</f>
        <v>#VALUE!</v>
      </c>
      <c r="X15" s="69" t="e">
        <f aca="false">P15*$N$3+Q15*$N$4+R15*$N$5+S15*$N$6+T15*$N$7+U15*$N$8+V15*$N$9</f>
        <v>#VALUE!</v>
      </c>
    </row>
    <row r="16" customFormat="false" ht="15" hidden="false" customHeight="false" outlineLevel="0" collapsed="false">
      <c r="A16" s="0" t="n">
        <f aca="false">Bodenfläche!A7</f>
        <v>1</v>
      </c>
      <c r="B16" s="0" t="n">
        <f aca="false">Bodenfläche!B7</f>
        <v>1</v>
      </c>
      <c r="C16" s="0" t="n">
        <f aca="false">Bodenfläche!C7</f>
        <v>2</v>
      </c>
      <c r="D16" s="62" t="n">
        <f aca="false">Bodenfläche!M7</f>
        <v>0</v>
      </c>
      <c r="E16" s="62" t="n">
        <f aca="false">Bodenfläche!N7</f>
        <v>0</v>
      </c>
      <c r="F16" s="0" t="e">
        <f aca="false">IF(NOT(Bodenfläche!Q7&lt;bodenfläche!#REF!),Bodenfläche!Q7,bodenfläche!#REF!)</f>
        <v>#VALUE!</v>
      </c>
      <c r="G16" s="66" t="n">
        <f aca="false">(E16-D16)/6</f>
        <v>0</v>
      </c>
      <c r="I16" s="67" t="e">
        <f aca="false">_xlfn.NORM.DIST((I$13-0.0001),$F16,$G16,0.9)</f>
        <v>#VALUE!</v>
      </c>
      <c r="J16" s="67" t="e">
        <f aca="false">_xlfn.NORM.DIST((J$13-0.0001),$F16,$G16,0.9)</f>
        <v>#VALUE!</v>
      </c>
      <c r="K16" s="67" t="e">
        <f aca="false">_xlfn.NORM.DIST((K$13-0.0001),$F16,$G16,0.9)</f>
        <v>#VALUE!</v>
      </c>
      <c r="L16" s="67" t="e">
        <f aca="false">_xlfn.NORM.DIST((L$13-0.0001),$F16,$G16,0.9)</f>
        <v>#VALUE!</v>
      </c>
      <c r="M16" s="67" t="e">
        <f aca="false">_xlfn.NORM.DIST((M$13-0.0001),$F16,$G16,0.9)</f>
        <v>#VALUE!</v>
      </c>
      <c r="N16" s="67" t="e">
        <f aca="false">_xlfn.NORM.DIST((N$13-0.0001),$F16,$G16,0.9)</f>
        <v>#VALUE!</v>
      </c>
      <c r="O16" s="67"/>
      <c r="P16" s="68" t="e">
        <f aca="false">I16</f>
        <v>#VALUE!</v>
      </c>
      <c r="Q16" s="68" t="e">
        <f aca="false">J16-I16</f>
        <v>#VALUE!</v>
      </c>
      <c r="R16" s="68" t="e">
        <f aca="false">K16-J16</f>
        <v>#VALUE!</v>
      </c>
      <c r="S16" s="68" t="e">
        <f aca="false">L16-K16</f>
        <v>#VALUE!</v>
      </c>
      <c r="T16" s="68" t="e">
        <f aca="false">M16-L16</f>
        <v>#VALUE!</v>
      </c>
      <c r="U16" s="68" t="e">
        <f aca="false">N16-M16</f>
        <v>#VALUE!</v>
      </c>
      <c r="V16" s="68" t="e">
        <f aca="false">1-N16</f>
        <v>#VALUE!</v>
      </c>
      <c r="X16" s="69" t="e">
        <f aca="false">P16*$N$3+Q16*$N$4+R16*$N$5+S16*$N$6+T16*$N$7+U16*$N$8+V16*$N$9</f>
        <v>#VALUE!</v>
      </c>
    </row>
    <row r="17" customFormat="false" ht="15" hidden="false" customHeight="false" outlineLevel="0" collapsed="false">
      <c r="A17" s="0" t="n">
        <f aca="false">Bodenfläche!A8</f>
        <v>1</v>
      </c>
      <c r="B17" s="0" t="n">
        <f aca="false">Bodenfläche!B8</f>
        <v>1</v>
      </c>
      <c r="C17" s="0" t="n">
        <f aca="false">Bodenfläche!C8</f>
        <v>3</v>
      </c>
      <c r="D17" s="62" t="n">
        <f aca="false">Bodenfläche!M8</f>
        <v>0</v>
      </c>
      <c r="E17" s="62" t="n">
        <f aca="false">Bodenfläche!N8</f>
        <v>0</v>
      </c>
      <c r="F17" s="0" t="e">
        <f aca="false">IF(NOT(Bodenfläche!Q8&lt;bodenfläche!#REF!),Bodenfläche!Q8,bodenfläche!#REF!)</f>
        <v>#VALUE!</v>
      </c>
      <c r="G17" s="66" t="n">
        <f aca="false">(E17-D17)/6</f>
        <v>0</v>
      </c>
      <c r="I17" s="67" t="e">
        <f aca="false">_xlfn.NORM.DIST((I$13-0.0001),$F17,$G17,0.9)</f>
        <v>#VALUE!</v>
      </c>
      <c r="J17" s="67" t="e">
        <f aca="false">_xlfn.NORM.DIST((J$13-0.0001),$F17,$G17,0.9)</f>
        <v>#VALUE!</v>
      </c>
      <c r="K17" s="67" t="e">
        <f aca="false">_xlfn.NORM.DIST((K$13-0.0001),$F17,$G17,0.9)</f>
        <v>#VALUE!</v>
      </c>
      <c r="L17" s="67" t="e">
        <f aca="false">_xlfn.NORM.DIST((L$13-0.0001),$F17,$G17,0.9)</f>
        <v>#VALUE!</v>
      </c>
      <c r="M17" s="67" t="e">
        <f aca="false">_xlfn.NORM.DIST((M$13-0.0001),$F17,$G17,0.9)</f>
        <v>#VALUE!</v>
      </c>
      <c r="N17" s="67" t="e">
        <f aca="false">_xlfn.NORM.DIST((N$13-0.0001),$F17,$G17,0.9)</f>
        <v>#VALUE!</v>
      </c>
      <c r="O17" s="67"/>
      <c r="P17" s="68" t="e">
        <f aca="false">I17</f>
        <v>#VALUE!</v>
      </c>
      <c r="Q17" s="68" t="e">
        <f aca="false">J17-I17</f>
        <v>#VALUE!</v>
      </c>
      <c r="R17" s="68" t="e">
        <f aca="false">K17-J17</f>
        <v>#VALUE!</v>
      </c>
      <c r="S17" s="68" t="e">
        <f aca="false">L17-K17</f>
        <v>#VALUE!</v>
      </c>
      <c r="T17" s="68" t="e">
        <f aca="false">M17-L17</f>
        <v>#VALUE!</v>
      </c>
      <c r="U17" s="68" t="e">
        <f aca="false">N17-M17</f>
        <v>#VALUE!</v>
      </c>
      <c r="V17" s="68" t="e">
        <f aca="false">1-N17</f>
        <v>#VALUE!</v>
      </c>
      <c r="X17" s="69" t="e">
        <f aca="false">P17*$N$3+Q17*$N$4+R17*$N$5+S17*$N$6+T17*$N$7+U17*$N$8+V17*$N$9</f>
        <v>#VALUE!</v>
      </c>
    </row>
    <row r="18" customFormat="false" ht="15" hidden="false" customHeight="false" outlineLevel="0" collapsed="false">
      <c r="A18" s="0" t="n">
        <f aca="false">Bodenfläche!A9</f>
        <v>1</v>
      </c>
      <c r="B18" s="0" t="n">
        <f aca="false">Bodenfläche!B9</f>
        <v>1</v>
      </c>
      <c r="C18" s="0" t="n">
        <f aca="false">Bodenfläche!C9</f>
        <v>4</v>
      </c>
      <c r="D18" s="62" t="n">
        <f aca="false">Bodenfläche!M9</f>
        <v>0</v>
      </c>
      <c r="E18" s="62" t="n">
        <f aca="false">Bodenfläche!N9</f>
        <v>0</v>
      </c>
      <c r="F18" s="0" t="e">
        <f aca="false">IF(NOT(Bodenfläche!Q9&lt;bodenfläche!#REF!),Bodenfläche!Q9,bodenfläche!#REF!)</f>
        <v>#VALUE!</v>
      </c>
      <c r="G18" s="66" t="n">
        <f aca="false">(E18-D18)/6</f>
        <v>0</v>
      </c>
      <c r="I18" s="67" t="e">
        <f aca="false">_xlfn.NORM.DIST((I$13-0.0001),$F18,$G18,0.9)</f>
        <v>#VALUE!</v>
      </c>
      <c r="J18" s="67" t="e">
        <f aca="false">_xlfn.NORM.DIST((J$13-0.0001),$F18,$G18,0.9)</f>
        <v>#VALUE!</v>
      </c>
      <c r="K18" s="67" t="e">
        <f aca="false">_xlfn.NORM.DIST((K$13-0.0001),$F18,$G18,0.9)</f>
        <v>#VALUE!</v>
      </c>
      <c r="L18" s="67" t="e">
        <f aca="false">_xlfn.NORM.DIST((L$13-0.0001),$F18,$G18,0.9)</f>
        <v>#VALUE!</v>
      </c>
      <c r="M18" s="67" t="e">
        <f aca="false">_xlfn.NORM.DIST((M$13-0.0001),$F18,$G18,0.9)</f>
        <v>#VALUE!</v>
      </c>
      <c r="N18" s="67" t="e">
        <f aca="false">_xlfn.NORM.DIST((N$13-0.0001),$F18,$G18,0.9)</f>
        <v>#VALUE!</v>
      </c>
      <c r="O18" s="67"/>
      <c r="P18" s="68" t="e">
        <f aca="false">I18</f>
        <v>#VALUE!</v>
      </c>
      <c r="Q18" s="68" t="e">
        <f aca="false">J18-I18</f>
        <v>#VALUE!</v>
      </c>
      <c r="R18" s="68" t="e">
        <f aca="false">K18-J18</f>
        <v>#VALUE!</v>
      </c>
      <c r="S18" s="68" t="e">
        <f aca="false">L18-K18</f>
        <v>#VALUE!</v>
      </c>
      <c r="T18" s="68" t="e">
        <f aca="false">M18-L18</f>
        <v>#VALUE!</v>
      </c>
      <c r="U18" s="68" t="e">
        <f aca="false">N18-M18</f>
        <v>#VALUE!</v>
      </c>
      <c r="V18" s="68" t="e">
        <f aca="false">1-N18</f>
        <v>#VALUE!</v>
      </c>
      <c r="X18" s="69" t="e">
        <f aca="false">P18*$N$3+Q18*$N$4+R18*$N$5+S18*$N$6+T18*$N$7+U18*$N$8+V18*$N$9</f>
        <v>#VALUE!</v>
      </c>
    </row>
    <row r="19" customFormat="false" ht="15" hidden="false" customHeight="false" outlineLevel="0" collapsed="false">
      <c r="A19" s="0" t="n">
        <f aca="false">Bodenfläche!A10</f>
        <v>1</v>
      </c>
      <c r="B19" s="0" t="n">
        <f aca="false">Bodenfläche!B10</f>
        <v>1</v>
      </c>
      <c r="C19" s="0" t="n">
        <f aca="false">Bodenfläche!C10</f>
        <v>5</v>
      </c>
      <c r="D19" s="62" t="n">
        <f aca="false">Bodenfläche!M10</f>
        <v>0</v>
      </c>
      <c r="E19" s="62" t="n">
        <f aca="false">Bodenfläche!N10</f>
        <v>0</v>
      </c>
      <c r="F19" s="0" t="e">
        <f aca="false">IF(NOT(Bodenfläche!Q10&lt;bodenfläche!#REF!),Bodenfläche!Q10,bodenfläche!#REF!)</f>
        <v>#VALUE!</v>
      </c>
      <c r="G19" s="66" t="n">
        <f aca="false">(E19-D19)/6</f>
        <v>0</v>
      </c>
      <c r="I19" s="67" t="e">
        <f aca="false">_xlfn.NORM.DIST((I$13-0.0001),$F19,$G19,0.9)</f>
        <v>#VALUE!</v>
      </c>
      <c r="J19" s="67" t="e">
        <f aca="false">_xlfn.NORM.DIST((J$13-0.0001),$F19,$G19,0.9)</f>
        <v>#VALUE!</v>
      </c>
      <c r="K19" s="67" t="e">
        <f aca="false">_xlfn.NORM.DIST((K$13-0.0001),$F19,$G19,0.9)</f>
        <v>#VALUE!</v>
      </c>
      <c r="L19" s="67" t="e">
        <f aca="false">_xlfn.NORM.DIST((L$13-0.0001),$F19,$G19,0.9)</f>
        <v>#VALUE!</v>
      </c>
      <c r="M19" s="67" t="e">
        <f aca="false">_xlfn.NORM.DIST((M$13-0.0001),$F19,$G19,0.9)</f>
        <v>#VALUE!</v>
      </c>
      <c r="N19" s="67" t="e">
        <f aca="false">_xlfn.NORM.DIST((N$13-0.0001),$F19,$G19,0.9)</f>
        <v>#VALUE!</v>
      </c>
      <c r="O19" s="67"/>
      <c r="P19" s="68" t="e">
        <f aca="false">I19</f>
        <v>#VALUE!</v>
      </c>
      <c r="Q19" s="68" t="e">
        <f aca="false">J19-I19</f>
        <v>#VALUE!</v>
      </c>
      <c r="R19" s="68" t="e">
        <f aca="false">K19-J19</f>
        <v>#VALUE!</v>
      </c>
      <c r="S19" s="68" t="e">
        <f aca="false">L19-K19</f>
        <v>#VALUE!</v>
      </c>
      <c r="T19" s="68" t="e">
        <f aca="false">M19-L19</f>
        <v>#VALUE!</v>
      </c>
      <c r="U19" s="68" t="e">
        <f aca="false">N19-M19</f>
        <v>#VALUE!</v>
      </c>
      <c r="V19" s="68" t="e">
        <f aca="false">1-N19</f>
        <v>#VALUE!</v>
      </c>
      <c r="X19" s="69" t="e">
        <f aca="false">P19*$N$3+Q19*$N$4+R19*$N$5+S19*$N$6+T19*$N$7+U19*$N$8+V19*$N$9</f>
        <v>#VALUE!</v>
      </c>
    </row>
    <row r="20" customFormat="false" ht="15" hidden="false" customHeight="false" outlineLevel="0" collapsed="false">
      <c r="A20" s="0" t="n">
        <f aca="false">Bodenfläche!A11</f>
        <v>1</v>
      </c>
      <c r="B20" s="0" t="n">
        <f aca="false">Bodenfläche!B11</f>
        <v>1</v>
      </c>
      <c r="C20" s="0" t="n">
        <f aca="false">Bodenfläche!C11</f>
        <v>6</v>
      </c>
      <c r="D20" s="62" t="n">
        <f aca="false">Bodenfläche!M11</f>
        <v>0</v>
      </c>
      <c r="E20" s="62" t="n">
        <f aca="false">Bodenfläche!N11</f>
        <v>0</v>
      </c>
      <c r="F20" s="0" t="e">
        <f aca="false">IF(NOT(Bodenfläche!Q11&lt;bodenfläche!#REF!),Bodenfläche!Q11,bodenfläche!#REF!)</f>
        <v>#VALUE!</v>
      </c>
      <c r="G20" s="66" t="n">
        <f aca="false">(E20-D20)/6</f>
        <v>0</v>
      </c>
      <c r="I20" s="67" t="e">
        <f aca="false">_xlfn.NORM.DIST((I$13-0.0001),$F20,$G20,0.9)</f>
        <v>#VALUE!</v>
      </c>
      <c r="J20" s="67" t="e">
        <f aca="false">_xlfn.NORM.DIST((J$13-0.0001),$F20,$G20,0.9)</f>
        <v>#VALUE!</v>
      </c>
      <c r="K20" s="67" t="e">
        <f aca="false">_xlfn.NORM.DIST((K$13-0.0001),$F20,$G20,0.9)</f>
        <v>#VALUE!</v>
      </c>
      <c r="L20" s="67" t="e">
        <f aca="false">_xlfn.NORM.DIST((L$13-0.0001),$F20,$G20,0.9)</f>
        <v>#VALUE!</v>
      </c>
      <c r="M20" s="67" t="e">
        <f aca="false">_xlfn.NORM.DIST((M$13-0.0001),$F20,$G20,0.9)</f>
        <v>#VALUE!</v>
      </c>
      <c r="N20" s="67" t="e">
        <f aca="false">_xlfn.NORM.DIST((N$13-0.0001),$F20,$G20,0.9)</f>
        <v>#VALUE!</v>
      </c>
      <c r="O20" s="67"/>
      <c r="P20" s="68" t="e">
        <f aca="false">I20</f>
        <v>#VALUE!</v>
      </c>
      <c r="Q20" s="68" t="e">
        <f aca="false">J20-I20</f>
        <v>#VALUE!</v>
      </c>
      <c r="R20" s="68" t="e">
        <f aca="false">K20-J20</f>
        <v>#VALUE!</v>
      </c>
      <c r="S20" s="68" t="e">
        <f aca="false">L20-K20</f>
        <v>#VALUE!</v>
      </c>
      <c r="T20" s="68" t="e">
        <f aca="false">M20-L20</f>
        <v>#VALUE!</v>
      </c>
      <c r="U20" s="68" t="e">
        <f aca="false">N20-M20</f>
        <v>#VALUE!</v>
      </c>
      <c r="V20" s="68" t="e">
        <f aca="false">1-N20</f>
        <v>#VALUE!</v>
      </c>
      <c r="X20" s="69" t="e">
        <f aca="false">P20*$N$3+Q20*$N$4+R20*$N$5+S20*$N$6+T20*$N$7+U20*$N$8+V20*$N$9</f>
        <v>#VALUE!</v>
      </c>
    </row>
    <row r="21" customFormat="false" ht="15" hidden="false" customHeight="false" outlineLevel="0" collapsed="false">
      <c r="A21" s="0" t="n">
        <f aca="false">Bodenfläche!A12</f>
        <v>1</v>
      </c>
      <c r="B21" s="0" t="n">
        <f aca="false">Bodenfläche!B12</f>
        <v>1</v>
      </c>
      <c r="C21" s="0" t="n">
        <f aca="false">Bodenfläche!C12</f>
        <v>7</v>
      </c>
      <c r="D21" s="62" t="n">
        <f aca="false">Bodenfläche!M12</f>
        <v>0</v>
      </c>
      <c r="E21" s="62" t="n">
        <f aca="false">Bodenfläche!N12</f>
        <v>0</v>
      </c>
      <c r="F21" s="0" t="e">
        <f aca="false">IF(NOT(Bodenfläche!Q12&lt;bodenfläche!#REF!),Bodenfläche!Q12,bodenfläche!#REF!)</f>
        <v>#VALUE!</v>
      </c>
      <c r="G21" s="66" t="n">
        <f aca="false">(E21-D21)/6</f>
        <v>0</v>
      </c>
      <c r="I21" s="67" t="e">
        <f aca="false">_xlfn.NORM.DIST((I$13-0.0001),$F21,$G21,0.9)</f>
        <v>#VALUE!</v>
      </c>
      <c r="J21" s="67" t="e">
        <f aca="false">_xlfn.NORM.DIST((J$13-0.0001),$F21,$G21,0.9)</f>
        <v>#VALUE!</v>
      </c>
      <c r="K21" s="67" t="e">
        <f aca="false">_xlfn.NORM.DIST((K$13-0.0001),$F21,$G21,0.9)</f>
        <v>#VALUE!</v>
      </c>
      <c r="L21" s="67" t="e">
        <f aca="false">_xlfn.NORM.DIST((L$13-0.0001),$F21,$G21,0.9)</f>
        <v>#VALUE!</v>
      </c>
      <c r="M21" s="67" t="e">
        <f aca="false">_xlfn.NORM.DIST((M$13-0.0001),$F21,$G21,0.9)</f>
        <v>#VALUE!</v>
      </c>
      <c r="N21" s="67" t="e">
        <f aca="false">_xlfn.NORM.DIST((N$13-0.0001),$F21,$G21,0.9)</f>
        <v>#VALUE!</v>
      </c>
      <c r="O21" s="67"/>
      <c r="P21" s="68" t="e">
        <f aca="false">I21</f>
        <v>#VALUE!</v>
      </c>
      <c r="Q21" s="68" t="e">
        <f aca="false">J21-I21</f>
        <v>#VALUE!</v>
      </c>
      <c r="R21" s="68" t="e">
        <f aca="false">K21-J21</f>
        <v>#VALUE!</v>
      </c>
      <c r="S21" s="68" t="e">
        <f aca="false">L21-K21</f>
        <v>#VALUE!</v>
      </c>
      <c r="T21" s="68" t="e">
        <f aca="false">M21-L21</f>
        <v>#VALUE!</v>
      </c>
      <c r="U21" s="68" t="e">
        <f aca="false">N21-M21</f>
        <v>#VALUE!</v>
      </c>
      <c r="V21" s="68" t="e">
        <f aca="false">1-N21</f>
        <v>#VALUE!</v>
      </c>
      <c r="X21" s="69" t="e">
        <f aca="false">P21*$N$3+Q21*$N$4+R21*$N$5+S21*$N$6+T21*$N$7+U21*$N$8+V21*$N$9</f>
        <v>#VALUE!</v>
      </c>
    </row>
    <row r="22" customFormat="false" ht="15" hidden="false" customHeight="false" outlineLevel="0" collapsed="false">
      <c r="A22" s="0" t="n">
        <f aca="false">Bodenfläche!A13</f>
        <v>1</v>
      </c>
      <c r="B22" s="0" t="n">
        <f aca="false">Bodenfläche!B13</f>
        <v>1</v>
      </c>
      <c r="C22" s="0" t="n">
        <f aca="false">Bodenfläche!C13</f>
        <v>8</v>
      </c>
      <c r="D22" s="62" t="n">
        <f aca="false">Bodenfläche!M13</f>
        <v>0</v>
      </c>
      <c r="E22" s="62" t="n">
        <f aca="false">Bodenfläche!N13</f>
        <v>0</v>
      </c>
      <c r="F22" s="0" t="e">
        <f aca="false">IF(NOT(Bodenfläche!Q13&lt;bodenfläche!#REF!),Bodenfläche!Q13,bodenfläche!#REF!)</f>
        <v>#VALUE!</v>
      </c>
      <c r="G22" s="66" t="n">
        <f aca="false">(E22-D22)/6</f>
        <v>0</v>
      </c>
      <c r="I22" s="67" t="e">
        <f aca="false">_xlfn.NORM.DIST((I$13-0.0001),$F22,$G22,0.9)</f>
        <v>#VALUE!</v>
      </c>
      <c r="J22" s="67" t="e">
        <f aca="false">_xlfn.NORM.DIST((J$13-0.0001),$F22,$G22,0.9)</f>
        <v>#VALUE!</v>
      </c>
      <c r="K22" s="67" t="e">
        <f aca="false">_xlfn.NORM.DIST((K$13-0.0001),$F22,$G22,0.9)</f>
        <v>#VALUE!</v>
      </c>
      <c r="L22" s="67" t="e">
        <f aca="false">_xlfn.NORM.DIST((L$13-0.0001),$F22,$G22,0.9)</f>
        <v>#VALUE!</v>
      </c>
      <c r="M22" s="67" t="e">
        <f aca="false">_xlfn.NORM.DIST((M$13-0.0001),$F22,$G22,0.9)</f>
        <v>#VALUE!</v>
      </c>
      <c r="N22" s="67" t="e">
        <f aca="false">_xlfn.NORM.DIST((N$13-0.0001),$F22,$G22,0.9)</f>
        <v>#VALUE!</v>
      </c>
      <c r="O22" s="67"/>
      <c r="P22" s="68" t="e">
        <f aca="false">I22</f>
        <v>#VALUE!</v>
      </c>
      <c r="Q22" s="68" t="e">
        <f aca="false">J22-I22</f>
        <v>#VALUE!</v>
      </c>
      <c r="R22" s="68" t="e">
        <f aca="false">K22-J22</f>
        <v>#VALUE!</v>
      </c>
      <c r="S22" s="68" t="e">
        <f aca="false">L22-K22</f>
        <v>#VALUE!</v>
      </c>
      <c r="T22" s="68" t="e">
        <f aca="false">M22-L22</f>
        <v>#VALUE!</v>
      </c>
      <c r="U22" s="68" t="e">
        <f aca="false">N22-M22</f>
        <v>#VALUE!</v>
      </c>
      <c r="V22" s="68" t="e">
        <f aca="false">1-N22</f>
        <v>#VALUE!</v>
      </c>
      <c r="X22" s="69" t="e">
        <f aca="false">P22*$N$3+Q22*$N$4+R22*$N$5+S22*$N$6+T22*$N$7+U22*$N$8+V22*$N$9</f>
        <v>#VALUE!</v>
      </c>
    </row>
    <row r="23" customFormat="false" ht="15" hidden="false" customHeight="false" outlineLevel="0" collapsed="false">
      <c r="A23" s="0" t="n">
        <f aca="false">Bodenfläche!A14</f>
        <v>1</v>
      </c>
      <c r="B23" s="0" t="n">
        <f aca="false">Bodenfläche!B14</f>
        <v>1</v>
      </c>
      <c r="C23" s="0" t="n">
        <f aca="false">Bodenfläche!C14</f>
        <v>9</v>
      </c>
      <c r="D23" s="62" t="n">
        <f aca="false">Bodenfläche!M14</f>
        <v>0</v>
      </c>
      <c r="E23" s="62" t="n">
        <f aca="false">Bodenfläche!N14</f>
        <v>0</v>
      </c>
      <c r="F23" s="0" t="e">
        <f aca="false">IF(NOT(Bodenfläche!Q14&lt;bodenfläche!#REF!),Bodenfläche!Q14,bodenfläche!#REF!)</f>
        <v>#VALUE!</v>
      </c>
      <c r="G23" s="66" t="n">
        <f aca="false">(E23-D23)/6</f>
        <v>0</v>
      </c>
      <c r="I23" s="67" t="e">
        <f aca="false">_xlfn.NORM.DIST((I$13-0.0001),$F23,$G23,0.9)</f>
        <v>#VALUE!</v>
      </c>
      <c r="J23" s="67" t="e">
        <f aca="false">_xlfn.NORM.DIST((J$13-0.0001),$F23,$G23,0.9)</f>
        <v>#VALUE!</v>
      </c>
      <c r="K23" s="67" t="e">
        <f aca="false">_xlfn.NORM.DIST((K$13-0.0001),$F23,$G23,0.9)</f>
        <v>#VALUE!</v>
      </c>
      <c r="L23" s="67" t="e">
        <f aca="false">_xlfn.NORM.DIST((L$13-0.0001),$F23,$G23,0.9)</f>
        <v>#VALUE!</v>
      </c>
      <c r="M23" s="67" t="e">
        <f aca="false">_xlfn.NORM.DIST((M$13-0.0001),$F23,$G23,0.9)</f>
        <v>#VALUE!</v>
      </c>
      <c r="N23" s="67" t="e">
        <f aca="false">_xlfn.NORM.DIST((N$13-0.0001),$F23,$G23,0.9)</f>
        <v>#VALUE!</v>
      </c>
      <c r="O23" s="67"/>
      <c r="P23" s="68" t="e">
        <f aca="false">I23</f>
        <v>#VALUE!</v>
      </c>
      <c r="Q23" s="68" t="e">
        <f aca="false">J23-I23</f>
        <v>#VALUE!</v>
      </c>
      <c r="R23" s="68" t="e">
        <f aca="false">K23-J23</f>
        <v>#VALUE!</v>
      </c>
      <c r="S23" s="68" t="e">
        <f aca="false">L23-K23</f>
        <v>#VALUE!</v>
      </c>
      <c r="T23" s="68" t="e">
        <f aca="false">M23-L23</f>
        <v>#VALUE!</v>
      </c>
      <c r="U23" s="68" t="e">
        <f aca="false">N23-M23</f>
        <v>#VALUE!</v>
      </c>
      <c r="V23" s="68" t="e">
        <f aca="false">1-N23</f>
        <v>#VALUE!</v>
      </c>
      <c r="X23" s="69" t="e">
        <f aca="false">P23*$N$3+Q23*$N$4+R23*$N$5+S23*$N$6+T23*$N$7+U23*$N$8+V23*$N$9</f>
        <v>#VALUE!</v>
      </c>
    </row>
    <row r="24" customFormat="false" ht="15" hidden="false" customHeight="false" outlineLevel="0" collapsed="false">
      <c r="A24" s="0" t="n">
        <f aca="false">Bodenfläche!A15</f>
        <v>1</v>
      </c>
      <c r="B24" s="0" t="n">
        <f aca="false">Bodenfläche!B15</f>
        <v>1</v>
      </c>
      <c r="C24" s="0" t="n">
        <f aca="false">Bodenfläche!C15</f>
        <v>10</v>
      </c>
      <c r="D24" s="62" t="n">
        <f aca="false">Bodenfläche!M15</f>
        <v>0</v>
      </c>
      <c r="E24" s="62" t="n">
        <f aca="false">Bodenfläche!N15</f>
        <v>0</v>
      </c>
      <c r="F24" s="0" t="e">
        <f aca="false">IF(NOT(Bodenfläche!Q15&lt;bodenfläche!#REF!),Bodenfläche!Q15,bodenfläche!#REF!)</f>
        <v>#VALUE!</v>
      </c>
      <c r="G24" s="66" t="n">
        <f aca="false">(E24-D24)/6</f>
        <v>0</v>
      </c>
      <c r="I24" s="67" t="e">
        <f aca="false">_xlfn.NORM.DIST((I$13-0.0001),$F24,$G24,0.9)</f>
        <v>#VALUE!</v>
      </c>
      <c r="J24" s="67" t="e">
        <f aca="false">_xlfn.NORM.DIST((J$13-0.0001),$F24,$G24,0.9)</f>
        <v>#VALUE!</v>
      </c>
      <c r="K24" s="67" t="e">
        <f aca="false">_xlfn.NORM.DIST((K$13-0.0001),$F24,$G24,0.9)</f>
        <v>#VALUE!</v>
      </c>
      <c r="L24" s="67" t="e">
        <f aca="false">_xlfn.NORM.DIST((L$13-0.0001),$F24,$G24,0.9)</f>
        <v>#VALUE!</v>
      </c>
      <c r="M24" s="67" t="e">
        <f aca="false">_xlfn.NORM.DIST((M$13-0.0001),$F24,$G24,0.9)</f>
        <v>#VALUE!</v>
      </c>
      <c r="N24" s="67" t="e">
        <f aca="false">_xlfn.NORM.DIST((N$13-0.0001),$F24,$G24,0.9)</f>
        <v>#VALUE!</v>
      </c>
      <c r="O24" s="67"/>
      <c r="P24" s="68" t="e">
        <f aca="false">I24</f>
        <v>#VALUE!</v>
      </c>
      <c r="Q24" s="68" t="e">
        <f aca="false">J24-I24</f>
        <v>#VALUE!</v>
      </c>
      <c r="R24" s="68" t="e">
        <f aca="false">K24-J24</f>
        <v>#VALUE!</v>
      </c>
      <c r="S24" s="68" t="e">
        <f aca="false">L24-K24</f>
        <v>#VALUE!</v>
      </c>
      <c r="T24" s="68" t="e">
        <f aca="false">M24-L24</f>
        <v>#VALUE!</v>
      </c>
      <c r="U24" s="68" t="e">
        <f aca="false">N24-M24</f>
        <v>#VALUE!</v>
      </c>
      <c r="V24" s="68" t="e">
        <f aca="false">1-N24</f>
        <v>#VALUE!</v>
      </c>
      <c r="X24" s="69" t="e">
        <f aca="false">P24*$N$3+Q24*$N$4+R24*$N$5+S24*$N$6+T24*$N$7+U24*$N$8+V24*$N$9</f>
        <v>#VALUE!</v>
      </c>
    </row>
    <row r="25" customFormat="false" ht="15" hidden="false" customHeight="false" outlineLevel="0" collapsed="false">
      <c r="A25" s="0" t="n">
        <f aca="false">Bodenfläche!A16</f>
        <v>1</v>
      </c>
      <c r="B25" s="0" t="n">
        <f aca="false">Bodenfläche!B16</f>
        <v>1</v>
      </c>
      <c r="C25" s="0" t="n">
        <f aca="false">Bodenfläche!C16</f>
        <v>11</v>
      </c>
      <c r="D25" s="62" t="n">
        <f aca="false">Bodenfläche!M16</f>
        <v>0</v>
      </c>
      <c r="E25" s="62" t="n">
        <f aca="false">Bodenfläche!N16</f>
        <v>0</v>
      </c>
      <c r="F25" s="0" t="e">
        <f aca="false">IF(NOT(Bodenfläche!Q16&lt;bodenfläche!#REF!),Bodenfläche!Q16,bodenfläche!#REF!)</f>
        <v>#VALUE!</v>
      </c>
      <c r="G25" s="66" t="n">
        <f aca="false">(E25-D25)/6</f>
        <v>0</v>
      </c>
      <c r="I25" s="67" t="e">
        <f aca="false">_xlfn.NORM.DIST((I$13-0.0001),$F25,$G25,0.9)</f>
        <v>#VALUE!</v>
      </c>
      <c r="J25" s="67" t="e">
        <f aca="false">_xlfn.NORM.DIST((J$13-0.0001),$F25,$G25,0.9)</f>
        <v>#VALUE!</v>
      </c>
      <c r="K25" s="67" t="e">
        <f aca="false">_xlfn.NORM.DIST((K$13-0.0001),$F25,$G25,0.9)</f>
        <v>#VALUE!</v>
      </c>
      <c r="L25" s="67" t="e">
        <f aca="false">_xlfn.NORM.DIST((L$13-0.0001),$F25,$G25,0.9)</f>
        <v>#VALUE!</v>
      </c>
      <c r="M25" s="67" t="e">
        <f aca="false">_xlfn.NORM.DIST((M$13-0.0001),$F25,$G25,0.9)</f>
        <v>#VALUE!</v>
      </c>
      <c r="N25" s="67" t="e">
        <f aca="false">_xlfn.NORM.DIST((N$13-0.0001),$F25,$G25,0.9)</f>
        <v>#VALUE!</v>
      </c>
      <c r="O25" s="67"/>
      <c r="P25" s="68" t="e">
        <f aca="false">I25</f>
        <v>#VALUE!</v>
      </c>
      <c r="Q25" s="68" t="e">
        <f aca="false">J25-I25</f>
        <v>#VALUE!</v>
      </c>
      <c r="R25" s="68" t="e">
        <f aca="false">K25-J25</f>
        <v>#VALUE!</v>
      </c>
      <c r="S25" s="68" t="e">
        <f aca="false">L25-K25</f>
        <v>#VALUE!</v>
      </c>
      <c r="T25" s="68" t="e">
        <f aca="false">M25-L25</f>
        <v>#VALUE!</v>
      </c>
      <c r="U25" s="68" t="e">
        <f aca="false">N25-M25</f>
        <v>#VALUE!</v>
      </c>
      <c r="V25" s="68" t="e">
        <f aca="false">1-N25</f>
        <v>#VALUE!</v>
      </c>
      <c r="X25" s="69" t="e">
        <f aca="false">P25*$N$3+Q25*$N$4+R25*$N$5+S25*$N$6+T25*$N$7+U25*$N$8+V25*$N$9</f>
        <v>#VALUE!</v>
      </c>
    </row>
    <row r="26" customFormat="false" ht="15" hidden="false" customHeight="false" outlineLevel="0" collapsed="false">
      <c r="A26" s="0" t="n">
        <f aca="false">Bodenfläche!A17</f>
        <v>1</v>
      </c>
      <c r="B26" s="0" t="n">
        <f aca="false">Bodenfläche!B17</f>
        <v>1</v>
      </c>
      <c r="C26" s="0" t="n">
        <f aca="false">Bodenfläche!C17</f>
        <v>12</v>
      </c>
      <c r="D26" s="62" t="n">
        <f aca="false">Bodenfläche!M17</f>
        <v>0</v>
      </c>
      <c r="E26" s="62" t="n">
        <f aca="false">Bodenfläche!N17</f>
        <v>0</v>
      </c>
      <c r="F26" s="0" t="e">
        <f aca="false">IF(NOT(Bodenfläche!Q17&lt;bodenfläche!#REF!),Bodenfläche!Q17,bodenfläche!#REF!)</f>
        <v>#VALUE!</v>
      </c>
      <c r="G26" s="66" t="n">
        <f aca="false">(E26-D26)/6</f>
        <v>0</v>
      </c>
      <c r="I26" s="67" t="e">
        <f aca="false">_xlfn.NORM.DIST((I$13-0.0001),$F26,$G26,0.9)</f>
        <v>#VALUE!</v>
      </c>
      <c r="J26" s="67" t="e">
        <f aca="false">_xlfn.NORM.DIST((J$13-0.0001),$F26,$G26,0.9)</f>
        <v>#VALUE!</v>
      </c>
      <c r="K26" s="67" t="e">
        <f aca="false">_xlfn.NORM.DIST((K$13-0.0001),$F26,$G26,0.9)</f>
        <v>#VALUE!</v>
      </c>
      <c r="L26" s="67" t="e">
        <f aca="false">_xlfn.NORM.DIST((L$13-0.0001),$F26,$G26,0.9)</f>
        <v>#VALUE!</v>
      </c>
      <c r="M26" s="67" t="e">
        <f aca="false">_xlfn.NORM.DIST((M$13-0.0001),$F26,$G26,0.9)</f>
        <v>#VALUE!</v>
      </c>
      <c r="N26" s="67" t="e">
        <f aca="false">_xlfn.NORM.DIST((N$13-0.0001),$F26,$G26,0.9)</f>
        <v>#VALUE!</v>
      </c>
      <c r="O26" s="67"/>
      <c r="P26" s="68" t="e">
        <f aca="false">I26</f>
        <v>#VALUE!</v>
      </c>
      <c r="Q26" s="68" t="e">
        <f aca="false">J26-I26</f>
        <v>#VALUE!</v>
      </c>
      <c r="R26" s="68" t="e">
        <f aca="false">K26-J26</f>
        <v>#VALUE!</v>
      </c>
      <c r="S26" s="68" t="e">
        <f aca="false">L26-K26</f>
        <v>#VALUE!</v>
      </c>
      <c r="T26" s="68" t="e">
        <f aca="false">M26-L26</f>
        <v>#VALUE!</v>
      </c>
      <c r="U26" s="68" t="e">
        <f aca="false">N26-M26</f>
        <v>#VALUE!</v>
      </c>
      <c r="V26" s="68" t="e">
        <f aca="false">1-N26</f>
        <v>#VALUE!</v>
      </c>
      <c r="X26" s="69" t="e">
        <f aca="false">P26*$N$3+Q26*$N$4+R26*$N$5+S26*$N$6+T26*$N$7+U26*$N$8+V26*$N$9</f>
        <v>#VALUE!</v>
      </c>
    </row>
    <row r="27" customFormat="false" ht="15" hidden="false" customHeight="false" outlineLevel="0" collapsed="false">
      <c r="A27" s="0" t="n">
        <f aca="false">Bodenfläche!A18</f>
        <v>1</v>
      </c>
      <c r="B27" s="0" t="n">
        <f aca="false">Bodenfläche!B18</f>
        <v>1</v>
      </c>
      <c r="C27" s="0" t="n">
        <f aca="false">Bodenfläche!C18</f>
        <v>13</v>
      </c>
      <c r="D27" s="62" t="n">
        <f aca="false">Bodenfläche!M18</f>
        <v>0</v>
      </c>
      <c r="E27" s="62" t="n">
        <f aca="false">Bodenfläche!N18</f>
        <v>0</v>
      </c>
      <c r="F27" s="0" t="e">
        <f aca="false">IF(NOT(Bodenfläche!Q18&lt;bodenfläche!#REF!),Bodenfläche!Q18,bodenfläche!#REF!)</f>
        <v>#VALUE!</v>
      </c>
      <c r="G27" s="66" t="n">
        <f aca="false">(E27-D27)/6</f>
        <v>0</v>
      </c>
      <c r="I27" s="67" t="e">
        <f aca="false">_xlfn.NORM.DIST((I$13-0.0001),$F27,$G27,0.9)</f>
        <v>#VALUE!</v>
      </c>
      <c r="J27" s="67" t="e">
        <f aca="false">_xlfn.NORM.DIST((J$13-0.0001),$F27,$G27,0.9)</f>
        <v>#VALUE!</v>
      </c>
      <c r="K27" s="67" t="e">
        <f aca="false">_xlfn.NORM.DIST((K$13-0.0001),$F27,$G27,0.9)</f>
        <v>#VALUE!</v>
      </c>
      <c r="L27" s="67" t="e">
        <f aca="false">_xlfn.NORM.DIST((L$13-0.0001),$F27,$G27,0.9)</f>
        <v>#VALUE!</v>
      </c>
      <c r="M27" s="67" t="e">
        <f aca="false">_xlfn.NORM.DIST((M$13-0.0001),$F27,$G27,0.9)</f>
        <v>#VALUE!</v>
      </c>
      <c r="N27" s="67" t="e">
        <f aca="false">_xlfn.NORM.DIST((N$13-0.0001),$F27,$G27,0.9)</f>
        <v>#VALUE!</v>
      </c>
      <c r="O27" s="67"/>
      <c r="P27" s="68" t="e">
        <f aca="false">I27</f>
        <v>#VALUE!</v>
      </c>
      <c r="Q27" s="68" t="e">
        <f aca="false">J27-I27</f>
        <v>#VALUE!</v>
      </c>
      <c r="R27" s="68" t="e">
        <f aca="false">K27-J27</f>
        <v>#VALUE!</v>
      </c>
      <c r="S27" s="68" t="e">
        <f aca="false">L27-K27</f>
        <v>#VALUE!</v>
      </c>
      <c r="T27" s="68" t="e">
        <f aca="false">M27-L27</f>
        <v>#VALUE!</v>
      </c>
      <c r="U27" s="68" t="e">
        <f aca="false">N27-M27</f>
        <v>#VALUE!</v>
      </c>
      <c r="V27" s="68" t="e">
        <f aca="false">1-N27</f>
        <v>#VALUE!</v>
      </c>
      <c r="X27" s="69" t="e">
        <f aca="false">P27*$N$3+Q27*$N$4+R27*$N$5+S27*$N$6+T27*$N$7+U27*$N$8+V27*$N$9</f>
        <v>#VALUE!</v>
      </c>
    </row>
    <row r="28" customFormat="false" ht="15" hidden="false" customHeight="false" outlineLevel="0" collapsed="false">
      <c r="A28" s="0" t="n">
        <f aca="false">Bodenfläche!A19</f>
        <v>1</v>
      </c>
      <c r="B28" s="0" t="n">
        <f aca="false">Bodenfläche!B19</f>
        <v>1</v>
      </c>
      <c r="C28" s="0" t="n">
        <f aca="false">Bodenfläche!C19</f>
        <v>14</v>
      </c>
      <c r="D28" s="62" t="n">
        <f aca="false">Bodenfläche!M19</f>
        <v>0</v>
      </c>
      <c r="E28" s="62" t="n">
        <f aca="false">Bodenfläche!N19</f>
        <v>0</v>
      </c>
      <c r="F28" s="0" t="e">
        <f aca="false">IF(NOT(Bodenfläche!Q19&lt;bodenfläche!#REF!),Bodenfläche!Q19,bodenfläche!#REF!)</f>
        <v>#VALUE!</v>
      </c>
      <c r="G28" s="66" t="n">
        <f aca="false">(E28-D28)/6</f>
        <v>0</v>
      </c>
      <c r="I28" s="67" t="e">
        <f aca="false">_xlfn.NORM.DIST((I$13-0.0001),$F28,$G28,0.9)</f>
        <v>#VALUE!</v>
      </c>
      <c r="J28" s="67" t="e">
        <f aca="false">_xlfn.NORM.DIST((J$13-0.0001),$F28,$G28,0.9)</f>
        <v>#VALUE!</v>
      </c>
      <c r="K28" s="67" t="e">
        <f aca="false">_xlfn.NORM.DIST((K$13-0.0001),$F28,$G28,0.9)</f>
        <v>#VALUE!</v>
      </c>
      <c r="L28" s="67" t="e">
        <f aca="false">_xlfn.NORM.DIST((L$13-0.0001),$F28,$G28,0.9)</f>
        <v>#VALUE!</v>
      </c>
      <c r="M28" s="67" t="e">
        <f aca="false">_xlfn.NORM.DIST((M$13-0.0001),$F28,$G28,0.9)</f>
        <v>#VALUE!</v>
      </c>
      <c r="N28" s="67" t="e">
        <f aca="false">_xlfn.NORM.DIST((N$13-0.0001),$F28,$G28,0.9)</f>
        <v>#VALUE!</v>
      </c>
      <c r="O28" s="67"/>
      <c r="P28" s="68" t="e">
        <f aca="false">I28</f>
        <v>#VALUE!</v>
      </c>
      <c r="Q28" s="68" t="e">
        <f aca="false">J28-I28</f>
        <v>#VALUE!</v>
      </c>
      <c r="R28" s="68" t="e">
        <f aca="false">K28-J28</f>
        <v>#VALUE!</v>
      </c>
      <c r="S28" s="68" t="e">
        <f aca="false">L28-K28</f>
        <v>#VALUE!</v>
      </c>
      <c r="T28" s="68" t="e">
        <f aca="false">M28-L28</f>
        <v>#VALUE!</v>
      </c>
      <c r="U28" s="68" t="e">
        <f aca="false">N28-M28</f>
        <v>#VALUE!</v>
      </c>
      <c r="V28" s="68" t="e">
        <f aca="false">1-N28</f>
        <v>#VALUE!</v>
      </c>
      <c r="X28" s="69" t="e">
        <f aca="false">P28*$N$3+Q28*$N$4+R28*$N$5+S28*$N$6+T28*$N$7+U28*$N$8+V28*$N$9</f>
        <v>#VALUE!</v>
      </c>
    </row>
    <row r="29" customFormat="false" ht="15" hidden="false" customHeight="false" outlineLevel="0" collapsed="false">
      <c r="A29" s="0" t="n">
        <f aca="false">Bodenfläche!A20</f>
        <v>1</v>
      </c>
      <c r="B29" s="0" t="n">
        <f aca="false">Bodenfläche!B20</f>
        <v>1</v>
      </c>
      <c r="C29" s="0" t="n">
        <f aca="false">Bodenfläche!C20</f>
        <v>15</v>
      </c>
      <c r="D29" s="62" t="n">
        <f aca="false">Bodenfläche!M20</f>
        <v>0</v>
      </c>
      <c r="E29" s="62" t="n">
        <f aca="false">Bodenfläche!N20</f>
        <v>0</v>
      </c>
      <c r="F29" s="0" t="e">
        <f aca="false">IF(NOT(Bodenfläche!Q20&lt;bodenfläche!#REF!),Bodenfläche!Q20,bodenfläche!#REF!)</f>
        <v>#VALUE!</v>
      </c>
      <c r="G29" s="66" t="n">
        <f aca="false">(E29-D29)/6</f>
        <v>0</v>
      </c>
      <c r="I29" s="67" t="e">
        <f aca="false">_xlfn.NORM.DIST((I$13-0.0001),$F29,$G29,0.9)</f>
        <v>#VALUE!</v>
      </c>
      <c r="J29" s="67" t="e">
        <f aca="false">_xlfn.NORM.DIST((J$13-0.0001),$F29,$G29,0.9)</f>
        <v>#VALUE!</v>
      </c>
      <c r="K29" s="67" t="e">
        <f aca="false">_xlfn.NORM.DIST((K$13-0.0001),$F29,$G29,0.9)</f>
        <v>#VALUE!</v>
      </c>
      <c r="L29" s="67" t="e">
        <f aca="false">_xlfn.NORM.DIST((L$13-0.0001),$F29,$G29,0.9)</f>
        <v>#VALUE!</v>
      </c>
      <c r="M29" s="67" t="e">
        <f aca="false">_xlfn.NORM.DIST((M$13-0.0001),$F29,$G29,0.9)</f>
        <v>#VALUE!</v>
      </c>
      <c r="N29" s="67" t="e">
        <f aca="false">_xlfn.NORM.DIST((N$13-0.0001),$F29,$G29,0.9)</f>
        <v>#VALUE!</v>
      </c>
      <c r="O29" s="67"/>
      <c r="P29" s="68" t="e">
        <f aca="false">I29</f>
        <v>#VALUE!</v>
      </c>
      <c r="Q29" s="68" t="e">
        <f aca="false">J29-I29</f>
        <v>#VALUE!</v>
      </c>
      <c r="R29" s="68" t="e">
        <f aca="false">K29-J29</f>
        <v>#VALUE!</v>
      </c>
      <c r="S29" s="68" t="e">
        <f aca="false">L29-K29</f>
        <v>#VALUE!</v>
      </c>
      <c r="T29" s="68" t="e">
        <f aca="false">M29-L29</f>
        <v>#VALUE!</v>
      </c>
      <c r="U29" s="68" t="e">
        <f aca="false">N29-M29</f>
        <v>#VALUE!</v>
      </c>
      <c r="V29" s="68" t="e">
        <f aca="false">1-N29</f>
        <v>#VALUE!</v>
      </c>
      <c r="X29" s="69" t="e">
        <f aca="false">P29*$N$3+Q29*$N$4+R29*$N$5+S29*$N$6+T29*$N$7+U29*$N$8+V29*$N$9</f>
        <v>#VALUE!</v>
      </c>
    </row>
    <row r="30" customFormat="false" ht="15" hidden="false" customHeight="false" outlineLevel="0" collapsed="false">
      <c r="A30" s="0" t="n">
        <f aca="false">Bodenfläche!A21</f>
        <v>1</v>
      </c>
      <c r="B30" s="0" t="n">
        <f aca="false">Bodenfläche!B21</f>
        <v>1</v>
      </c>
      <c r="C30" s="0" t="n">
        <f aca="false">Bodenfläche!C21</f>
        <v>16</v>
      </c>
      <c r="D30" s="62" t="n">
        <f aca="false">Bodenfläche!M21</f>
        <v>0</v>
      </c>
      <c r="E30" s="62" t="n">
        <f aca="false">Bodenfläche!N21</f>
        <v>0</v>
      </c>
      <c r="F30" s="0" t="e">
        <f aca="false">IF(NOT(Bodenfläche!Q21&lt;bodenfläche!#REF!),Bodenfläche!Q21,bodenfläche!#REF!)</f>
        <v>#VALUE!</v>
      </c>
      <c r="G30" s="66" t="n">
        <f aca="false">(E30-D30)/6</f>
        <v>0</v>
      </c>
      <c r="I30" s="67" t="e">
        <f aca="false">_xlfn.NORM.DIST((I$13-0.0001),$F30,$G30,0.9)</f>
        <v>#VALUE!</v>
      </c>
      <c r="J30" s="67" t="e">
        <f aca="false">_xlfn.NORM.DIST((J$13-0.0001),$F30,$G30,0.9)</f>
        <v>#VALUE!</v>
      </c>
      <c r="K30" s="67" t="e">
        <f aca="false">_xlfn.NORM.DIST((K$13-0.0001),$F30,$G30,0.9)</f>
        <v>#VALUE!</v>
      </c>
      <c r="L30" s="67" t="e">
        <f aca="false">_xlfn.NORM.DIST((L$13-0.0001),$F30,$G30,0.9)</f>
        <v>#VALUE!</v>
      </c>
      <c r="M30" s="67" t="e">
        <f aca="false">_xlfn.NORM.DIST((M$13-0.0001),$F30,$G30,0.9)</f>
        <v>#VALUE!</v>
      </c>
      <c r="N30" s="67" t="e">
        <f aca="false">_xlfn.NORM.DIST((N$13-0.0001),$F30,$G30,0.9)</f>
        <v>#VALUE!</v>
      </c>
      <c r="O30" s="67"/>
      <c r="P30" s="68" t="e">
        <f aca="false">I30</f>
        <v>#VALUE!</v>
      </c>
      <c r="Q30" s="68" t="e">
        <f aca="false">J30-I30</f>
        <v>#VALUE!</v>
      </c>
      <c r="R30" s="68" t="e">
        <f aca="false">K30-J30</f>
        <v>#VALUE!</v>
      </c>
      <c r="S30" s="68" t="e">
        <f aca="false">L30-K30</f>
        <v>#VALUE!</v>
      </c>
      <c r="T30" s="68" t="e">
        <f aca="false">M30-L30</f>
        <v>#VALUE!</v>
      </c>
      <c r="U30" s="68" t="e">
        <f aca="false">N30-M30</f>
        <v>#VALUE!</v>
      </c>
      <c r="V30" s="68" t="e">
        <f aca="false">1-N30</f>
        <v>#VALUE!</v>
      </c>
      <c r="X30" s="69" t="e">
        <f aca="false">P30*$N$3+Q30*$N$4+R30*$N$5+S30*$N$6+T30*$N$7+U30*$N$8+V30*$N$9</f>
        <v>#VALUE!</v>
      </c>
    </row>
    <row r="31" customFormat="false" ht="15" hidden="false" customHeight="false" outlineLevel="0" collapsed="false">
      <c r="A31" s="0" t="n">
        <f aca="false">Bodenfläche!A22</f>
        <v>1</v>
      </c>
      <c r="B31" s="0" t="n">
        <f aca="false">Bodenfläche!B22</f>
        <v>1</v>
      </c>
      <c r="C31" s="0" t="n">
        <f aca="false">Bodenfläche!C22</f>
        <v>17</v>
      </c>
      <c r="D31" s="62" t="n">
        <f aca="false">Bodenfläche!M22</f>
        <v>0</v>
      </c>
      <c r="E31" s="62" t="n">
        <f aca="false">Bodenfläche!N22</f>
        <v>0</v>
      </c>
      <c r="F31" s="0" t="e">
        <f aca="false">IF(NOT(Bodenfläche!Q22&lt;bodenfläche!#REF!),Bodenfläche!Q22,bodenfläche!#REF!)</f>
        <v>#VALUE!</v>
      </c>
      <c r="G31" s="66" t="n">
        <f aca="false">(E31-D31)/6</f>
        <v>0</v>
      </c>
      <c r="I31" s="67" t="e">
        <f aca="false">_xlfn.NORM.DIST((I$13-0.0001),$F31,$G31,0.9)</f>
        <v>#VALUE!</v>
      </c>
      <c r="J31" s="67" t="e">
        <f aca="false">_xlfn.NORM.DIST((J$13-0.0001),$F31,$G31,0.9)</f>
        <v>#VALUE!</v>
      </c>
      <c r="K31" s="67" t="e">
        <f aca="false">_xlfn.NORM.DIST((K$13-0.0001),$F31,$G31,0.9)</f>
        <v>#VALUE!</v>
      </c>
      <c r="L31" s="67" t="e">
        <f aca="false">_xlfn.NORM.DIST((L$13-0.0001),$F31,$G31,0.9)</f>
        <v>#VALUE!</v>
      </c>
      <c r="M31" s="67" t="e">
        <f aca="false">_xlfn.NORM.DIST((M$13-0.0001),$F31,$G31,0.9)</f>
        <v>#VALUE!</v>
      </c>
      <c r="N31" s="67" t="e">
        <f aca="false">_xlfn.NORM.DIST((N$13-0.0001),$F31,$G31,0.9)</f>
        <v>#VALUE!</v>
      </c>
      <c r="O31" s="67"/>
      <c r="P31" s="68" t="e">
        <f aca="false">I31</f>
        <v>#VALUE!</v>
      </c>
      <c r="Q31" s="68" t="e">
        <f aca="false">J31-I31</f>
        <v>#VALUE!</v>
      </c>
      <c r="R31" s="68" t="e">
        <f aca="false">K31-J31</f>
        <v>#VALUE!</v>
      </c>
      <c r="S31" s="68" t="e">
        <f aca="false">L31-K31</f>
        <v>#VALUE!</v>
      </c>
      <c r="T31" s="68" t="e">
        <f aca="false">M31-L31</f>
        <v>#VALUE!</v>
      </c>
      <c r="U31" s="68" t="e">
        <f aca="false">N31-M31</f>
        <v>#VALUE!</v>
      </c>
      <c r="V31" s="68" t="e">
        <f aca="false">1-N31</f>
        <v>#VALUE!</v>
      </c>
      <c r="X31" s="69" t="e">
        <f aca="false">P31*$N$3+Q31*$N$4+R31*$N$5+S31*$N$6+T31*$N$7+U31*$N$8+V31*$N$9</f>
        <v>#VALUE!</v>
      </c>
    </row>
    <row r="32" customFormat="false" ht="15" hidden="false" customHeight="false" outlineLevel="0" collapsed="false">
      <c r="A32" s="0" t="n">
        <f aca="false">Bodenfläche!A23</f>
        <v>1</v>
      </c>
      <c r="B32" s="0" t="n">
        <f aca="false">Bodenfläche!B23</f>
        <v>1</v>
      </c>
      <c r="C32" s="0" t="n">
        <f aca="false">Bodenfläche!C23</f>
        <v>18</v>
      </c>
      <c r="D32" s="62" t="n">
        <f aca="false">Bodenfläche!M23</f>
        <v>0</v>
      </c>
      <c r="E32" s="62" t="n">
        <f aca="false">Bodenfläche!N23</f>
        <v>0</v>
      </c>
      <c r="F32" s="0" t="e">
        <f aca="false">IF(NOT(Bodenfläche!Q23&lt;bodenfläche!#REF!),Bodenfläche!Q23,bodenfläche!#REF!)</f>
        <v>#VALUE!</v>
      </c>
      <c r="G32" s="66" t="n">
        <f aca="false">(E32-D32)/6</f>
        <v>0</v>
      </c>
      <c r="I32" s="67" t="e">
        <f aca="false">_xlfn.NORM.DIST((I$13-0.0001),$F32,$G32,0.9)</f>
        <v>#VALUE!</v>
      </c>
      <c r="J32" s="67" t="e">
        <f aca="false">_xlfn.NORM.DIST((J$13-0.0001),$F32,$G32,0.9)</f>
        <v>#VALUE!</v>
      </c>
      <c r="K32" s="67" t="e">
        <f aca="false">_xlfn.NORM.DIST((K$13-0.0001),$F32,$G32,0.9)</f>
        <v>#VALUE!</v>
      </c>
      <c r="L32" s="67" t="e">
        <f aca="false">_xlfn.NORM.DIST((L$13-0.0001),$F32,$G32,0.9)</f>
        <v>#VALUE!</v>
      </c>
      <c r="M32" s="67" t="e">
        <f aca="false">_xlfn.NORM.DIST((M$13-0.0001),$F32,$G32,0.9)</f>
        <v>#VALUE!</v>
      </c>
      <c r="N32" s="67" t="e">
        <f aca="false">_xlfn.NORM.DIST((N$13-0.0001),$F32,$G32,0.9)</f>
        <v>#VALUE!</v>
      </c>
      <c r="O32" s="67"/>
      <c r="P32" s="68" t="e">
        <f aca="false">I32</f>
        <v>#VALUE!</v>
      </c>
      <c r="Q32" s="68" t="e">
        <f aca="false">J32-I32</f>
        <v>#VALUE!</v>
      </c>
      <c r="R32" s="68" t="e">
        <f aca="false">K32-J32</f>
        <v>#VALUE!</v>
      </c>
      <c r="S32" s="68" t="e">
        <f aca="false">L32-K32</f>
        <v>#VALUE!</v>
      </c>
      <c r="T32" s="68" t="e">
        <f aca="false">M32-L32</f>
        <v>#VALUE!</v>
      </c>
      <c r="U32" s="68" t="e">
        <f aca="false">N32-M32</f>
        <v>#VALUE!</v>
      </c>
      <c r="V32" s="68" t="e">
        <f aca="false">1-N32</f>
        <v>#VALUE!</v>
      </c>
      <c r="X32" s="69" t="e">
        <f aca="false">P32*$N$3+Q32*$N$4+R32*$N$5+S32*$N$6+T32*$N$7+U32*$N$8+V32*$N$9</f>
        <v>#VALUE!</v>
      </c>
    </row>
    <row r="33" customFormat="false" ht="15" hidden="false" customHeight="false" outlineLevel="0" collapsed="false">
      <c r="A33" s="0" t="n">
        <f aca="false">Bodenfläche!A24</f>
        <v>1</v>
      </c>
      <c r="B33" s="0" t="n">
        <f aca="false">Bodenfläche!B24</f>
        <v>1</v>
      </c>
      <c r="C33" s="0" t="n">
        <f aca="false">Bodenfläche!C24</f>
        <v>19</v>
      </c>
      <c r="D33" s="62" t="n">
        <f aca="false">Bodenfläche!M24</f>
        <v>0</v>
      </c>
      <c r="E33" s="62" t="n">
        <f aca="false">Bodenfläche!N24</f>
        <v>0</v>
      </c>
      <c r="F33" s="0" t="e">
        <f aca="false">IF(NOT(Bodenfläche!Q24&lt;bodenfläche!#REF!),Bodenfläche!Q24,bodenfläche!#REF!)</f>
        <v>#VALUE!</v>
      </c>
      <c r="G33" s="66" t="n">
        <f aca="false">(E33-D33)/6</f>
        <v>0</v>
      </c>
      <c r="I33" s="67" t="e">
        <f aca="false">_xlfn.NORM.DIST((I$13-0.0001),$F33,$G33,0.9)</f>
        <v>#VALUE!</v>
      </c>
      <c r="J33" s="67" t="e">
        <f aca="false">_xlfn.NORM.DIST((J$13-0.0001),$F33,$G33,0.9)</f>
        <v>#VALUE!</v>
      </c>
      <c r="K33" s="67" t="e">
        <f aca="false">_xlfn.NORM.DIST((K$13-0.0001),$F33,$G33,0.9)</f>
        <v>#VALUE!</v>
      </c>
      <c r="L33" s="67" t="e">
        <f aca="false">_xlfn.NORM.DIST((L$13-0.0001),$F33,$G33,0.9)</f>
        <v>#VALUE!</v>
      </c>
      <c r="M33" s="67" t="e">
        <f aca="false">_xlfn.NORM.DIST((M$13-0.0001),$F33,$G33,0.9)</f>
        <v>#VALUE!</v>
      </c>
      <c r="N33" s="67" t="e">
        <f aca="false">_xlfn.NORM.DIST((N$13-0.0001),$F33,$G33,0.9)</f>
        <v>#VALUE!</v>
      </c>
      <c r="O33" s="67"/>
      <c r="P33" s="68" t="e">
        <f aca="false">I33</f>
        <v>#VALUE!</v>
      </c>
      <c r="Q33" s="68" t="e">
        <f aca="false">J33-I33</f>
        <v>#VALUE!</v>
      </c>
      <c r="R33" s="68" t="e">
        <f aca="false">K33-J33</f>
        <v>#VALUE!</v>
      </c>
      <c r="S33" s="68" t="e">
        <f aca="false">L33-K33</f>
        <v>#VALUE!</v>
      </c>
      <c r="T33" s="68" t="e">
        <f aca="false">M33-L33</f>
        <v>#VALUE!</v>
      </c>
      <c r="U33" s="68" t="e">
        <f aca="false">N33-M33</f>
        <v>#VALUE!</v>
      </c>
      <c r="V33" s="68" t="e">
        <f aca="false">1-N33</f>
        <v>#VALUE!</v>
      </c>
      <c r="X33" s="69" t="e">
        <f aca="false">P33*$N$3+Q33*$N$4+R33*$N$5+S33*$N$6+T33*$N$7+U33*$N$8+V33*$N$9</f>
        <v>#VALUE!</v>
      </c>
    </row>
    <row r="34" customFormat="false" ht="15" hidden="false" customHeight="false" outlineLevel="0" collapsed="false">
      <c r="D34" s="62"/>
      <c r="E34" s="62"/>
      <c r="G34" s="66"/>
      <c r="I34" s="67"/>
      <c r="J34" s="67"/>
      <c r="K34" s="67"/>
      <c r="L34" s="67"/>
      <c r="M34" s="67"/>
      <c r="N34" s="67"/>
      <c r="O34" s="67"/>
      <c r="P34" s="68"/>
      <c r="Q34" s="68"/>
      <c r="R34" s="68"/>
      <c r="S34" s="68"/>
      <c r="T34" s="68"/>
      <c r="U34" s="68"/>
      <c r="V34" s="68"/>
      <c r="X34" s="69"/>
    </row>
    <row r="35" customFormat="false" ht="15" hidden="false" customHeight="false" outlineLevel="0" collapsed="false">
      <c r="D35" s="62"/>
      <c r="E35" s="62"/>
      <c r="G35" s="66"/>
      <c r="I35" s="67"/>
      <c r="J35" s="67"/>
      <c r="K35" s="67"/>
      <c r="L35" s="67"/>
      <c r="M35" s="67"/>
      <c r="N35" s="67"/>
      <c r="O35" s="67"/>
      <c r="P35" s="68"/>
      <c r="Q35" s="68"/>
      <c r="R35" s="68"/>
      <c r="S35" s="68"/>
      <c r="T35" s="68"/>
      <c r="U35" s="68"/>
      <c r="V35" s="68"/>
      <c r="X35" s="6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3" min="1" style="70" width="8.71"/>
    <col collapsed="false" customWidth="true" hidden="false" outlineLevel="0" max="5" min="4" style="71" width="8.71"/>
    <col collapsed="false" customWidth="true" hidden="false" outlineLevel="0" max="11" min="6" style="70" width="8.71"/>
    <col collapsed="false" customWidth="true" hidden="false" outlineLevel="0" max="12" min="12" style="70" width="5.42"/>
    <col collapsed="false" customWidth="true" hidden="false" outlineLevel="0" max="13" min="13" style="72" width="13.71"/>
    <col collapsed="false" customWidth="false" hidden="false" outlineLevel="0" max="16384" min="14" style="72" width="9.14"/>
  </cols>
  <sheetData>
    <row r="1" customFormat="false" ht="87" hidden="false" customHeight="true" outlineLevel="0" collapsed="false">
      <c r="A1" s="73" t="s">
        <v>26</v>
      </c>
      <c r="B1" s="73" t="s">
        <v>27</v>
      </c>
      <c r="C1" s="73" t="s">
        <v>28</v>
      </c>
      <c r="D1" s="74" t="s">
        <v>69</v>
      </c>
      <c r="E1" s="74" t="s">
        <v>70</v>
      </c>
      <c r="F1" s="74" t="s">
        <v>71</v>
      </c>
      <c r="G1" s="74" t="s">
        <v>72</v>
      </c>
      <c r="H1" s="74" t="s">
        <v>73</v>
      </c>
      <c r="I1" s="74" t="s">
        <v>74</v>
      </c>
      <c r="J1" s="74" t="s">
        <v>75</v>
      </c>
      <c r="K1" s="74" t="s">
        <v>76</v>
      </c>
      <c r="M1" s="75" t="s">
        <v>77</v>
      </c>
    </row>
    <row r="2" s="80" customFormat="true" ht="18.75" hidden="false" customHeight="false" outlineLevel="0" collapsed="false">
      <c r="A2" s="76"/>
      <c r="B2" s="76"/>
      <c r="C2" s="76"/>
      <c r="D2" s="77"/>
      <c r="E2" s="77"/>
      <c r="F2" s="77"/>
      <c r="G2" s="77"/>
      <c r="H2" s="77"/>
      <c r="I2" s="77"/>
      <c r="J2" s="78"/>
      <c r="K2" s="78"/>
      <c r="L2" s="79"/>
      <c r="M2" s="38" t="n">
        <f aca="false">D2*E2+F2*G2+H2*I2+J2*K2</f>
        <v>0</v>
      </c>
    </row>
    <row r="3" s="80" customFormat="true" ht="30.75" hidden="false" customHeight="true" outlineLevel="0" collapsed="false">
      <c r="A3" s="81" t="s">
        <v>78</v>
      </c>
      <c r="B3" s="82"/>
      <c r="C3" s="82"/>
      <c r="D3" s="82"/>
      <c r="E3" s="82"/>
      <c r="F3" s="82"/>
      <c r="G3" s="82"/>
      <c r="H3" s="82"/>
      <c r="I3" s="82"/>
      <c r="J3" s="79"/>
      <c r="K3" s="79"/>
      <c r="L3" s="79"/>
      <c r="M3" s="83"/>
    </row>
    <row r="4" customFormat="false" ht="15" hidden="false" customHeight="false" outlineLevel="0" collapsed="false">
      <c r="A4" s="84" t="n">
        <f aca="false">Bodenfläche!A6</f>
        <v>1</v>
      </c>
      <c r="B4" s="84" t="n">
        <f aca="false">Bodenfläche!B6</f>
        <v>1</v>
      </c>
      <c r="C4" s="84" t="n">
        <f aca="false">Bodenfläche!C6</f>
        <v>1</v>
      </c>
      <c r="D4" s="85"/>
      <c r="E4" s="85"/>
      <c r="F4" s="85"/>
      <c r="G4" s="85"/>
      <c r="H4" s="86"/>
      <c r="I4" s="86"/>
      <c r="J4" s="86"/>
      <c r="K4" s="86"/>
      <c r="M4" s="87" t="n">
        <f aca="false">D4*E4+F4*G4+H4*I4+J4*K4</f>
        <v>0</v>
      </c>
    </row>
    <row r="5" customFormat="false" ht="15" hidden="false" customHeight="false" outlineLevel="0" collapsed="false">
      <c r="A5" s="84" t="n">
        <f aca="false">Bodenfläche!A7</f>
        <v>1</v>
      </c>
      <c r="B5" s="84" t="n">
        <f aca="false">Bodenfläche!B7</f>
        <v>1</v>
      </c>
      <c r="C5" s="84" t="n">
        <f aca="false">Bodenfläche!C7</f>
        <v>2</v>
      </c>
      <c r="D5" s="85"/>
      <c r="E5" s="85"/>
      <c r="F5" s="85"/>
      <c r="G5" s="85"/>
      <c r="H5" s="86"/>
      <c r="I5" s="86"/>
      <c r="J5" s="86"/>
      <c r="K5" s="86"/>
      <c r="M5" s="87" t="n">
        <f aca="false">D5*E5+F5*G5+H5*I5+J5*K5</f>
        <v>0</v>
      </c>
    </row>
    <row r="6" customFormat="false" ht="15" hidden="false" customHeight="false" outlineLevel="0" collapsed="false">
      <c r="A6" s="84" t="n">
        <f aca="false">Bodenfläche!A8</f>
        <v>1</v>
      </c>
      <c r="B6" s="84" t="n">
        <f aca="false">Bodenfläche!B8</f>
        <v>1</v>
      </c>
      <c r="C6" s="84" t="n">
        <f aca="false">Bodenfläche!C8</f>
        <v>3</v>
      </c>
      <c r="D6" s="88"/>
      <c r="E6" s="88"/>
      <c r="F6" s="86"/>
      <c r="G6" s="86"/>
      <c r="H6" s="86"/>
      <c r="I6" s="86"/>
      <c r="J6" s="86"/>
      <c r="K6" s="86"/>
      <c r="M6" s="87" t="n">
        <f aca="false">D6*E6+F6*G6+H6*I6+J6*K6</f>
        <v>0</v>
      </c>
    </row>
    <row r="7" customFormat="false" ht="15" hidden="false" customHeight="false" outlineLevel="0" collapsed="false">
      <c r="A7" s="84" t="n">
        <f aca="false">Bodenfläche!A9</f>
        <v>1</v>
      </c>
      <c r="B7" s="84" t="n">
        <f aca="false">Bodenfläche!B9</f>
        <v>1</v>
      </c>
      <c r="C7" s="84" t="n">
        <f aca="false">Bodenfläche!C9</f>
        <v>4</v>
      </c>
      <c r="D7" s="88"/>
      <c r="E7" s="88"/>
      <c r="F7" s="86"/>
      <c r="G7" s="86"/>
      <c r="H7" s="86"/>
      <c r="I7" s="86"/>
      <c r="J7" s="86"/>
      <c r="K7" s="86"/>
      <c r="M7" s="87" t="n">
        <f aca="false">D7*E7+F7*G7+H7*I7+J7*K7</f>
        <v>0</v>
      </c>
    </row>
    <row r="8" customFormat="false" ht="15" hidden="false" customHeight="false" outlineLevel="0" collapsed="false">
      <c r="A8" s="84" t="n">
        <f aca="false">Bodenfläche!A10</f>
        <v>1</v>
      </c>
      <c r="B8" s="84" t="n">
        <f aca="false">Bodenfläche!B10</f>
        <v>1</v>
      </c>
      <c r="C8" s="84" t="n">
        <f aca="false">Bodenfläche!C10</f>
        <v>5</v>
      </c>
      <c r="D8" s="88"/>
      <c r="E8" s="88"/>
      <c r="F8" s="86"/>
      <c r="G8" s="86"/>
      <c r="H8" s="86"/>
      <c r="I8" s="86"/>
      <c r="J8" s="86"/>
      <c r="K8" s="86"/>
      <c r="M8" s="87" t="n">
        <f aca="false">D8*E8+F8*G8+H8*I8+J8*K8</f>
        <v>0</v>
      </c>
    </row>
    <row r="9" customFormat="false" ht="15" hidden="false" customHeight="false" outlineLevel="0" collapsed="false">
      <c r="A9" s="84" t="n">
        <f aca="false">Bodenfläche!A11</f>
        <v>1</v>
      </c>
      <c r="B9" s="84" t="n">
        <f aca="false">Bodenfläche!B11</f>
        <v>1</v>
      </c>
      <c r="C9" s="84" t="n">
        <f aca="false">Bodenfläche!C11</f>
        <v>6</v>
      </c>
      <c r="D9" s="88"/>
      <c r="E9" s="88"/>
      <c r="F9" s="86"/>
      <c r="G9" s="86"/>
      <c r="H9" s="86"/>
      <c r="I9" s="86"/>
      <c r="J9" s="86"/>
      <c r="K9" s="86"/>
      <c r="M9" s="87" t="n">
        <f aca="false">D9*E9+F9*G9+H9*I9+J9*K9</f>
        <v>0</v>
      </c>
    </row>
    <row r="10" customFormat="false" ht="15" hidden="false" customHeight="false" outlineLevel="0" collapsed="false">
      <c r="A10" s="84" t="n">
        <f aca="false">Bodenfläche!A12</f>
        <v>1</v>
      </c>
      <c r="B10" s="84" t="n">
        <f aca="false">Bodenfläche!B12</f>
        <v>1</v>
      </c>
      <c r="C10" s="84" t="n">
        <f aca="false">Bodenfläche!C12</f>
        <v>7</v>
      </c>
      <c r="D10" s="88"/>
      <c r="E10" s="88"/>
      <c r="F10" s="86"/>
      <c r="G10" s="86"/>
      <c r="H10" s="86"/>
      <c r="I10" s="86"/>
      <c r="J10" s="86"/>
      <c r="K10" s="86"/>
      <c r="M10" s="87" t="n">
        <f aca="false">D10*E10+F10*G10+H10*I10+J10*K10</f>
        <v>0</v>
      </c>
    </row>
    <row r="11" customFormat="false" ht="15" hidden="false" customHeight="false" outlineLevel="0" collapsed="false">
      <c r="A11" s="84" t="n">
        <f aca="false">Bodenfläche!A13</f>
        <v>1</v>
      </c>
      <c r="B11" s="84" t="n">
        <f aca="false">Bodenfläche!B13</f>
        <v>1</v>
      </c>
      <c r="C11" s="84" t="n">
        <f aca="false">Bodenfläche!C13</f>
        <v>8</v>
      </c>
      <c r="D11" s="88"/>
      <c r="E11" s="88"/>
      <c r="F11" s="86"/>
      <c r="G11" s="86"/>
      <c r="H11" s="86"/>
      <c r="I11" s="86"/>
      <c r="J11" s="86"/>
      <c r="K11" s="86"/>
      <c r="M11" s="87" t="n">
        <f aca="false">D11*E11+F11*G11+H11*I11+J11*K11</f>
        <v>0</v>
      </c>
    </row>
    <row r="12" customFormat="false" ht="15" hidden="false" customHeight="false" outlineLevel="0" collapsed="false">
      <c r="A12" s="84" t="n">
        <f aca="false">Bodenfläche!A14</f>
        <v>1</v>
      </c>
      <c r="B12" s="84" t="n">
        <f aca="false">Bodenfläche!B14</f>
        <v>1</v>
      </c>
      <c r="C12" s="84" t="n">
        <f aca="false">Bodenfläche!C14</f>
        <v>9</v>
      </c>
      <c r="D12" s="88"/>
      <c r="E12" s="88"/>
      <c r="F12" s="86"/>
      <c r="G12" s="86"/>
      <c r="H12" s="86"/>
      <c r="I12" s="86"/>
      <c r="J12" s="86"/>
      <c r="K12" s="86"/>
      <c r="M12" s="87" t="n">
        <f aca="false">D12*E12+F12*G12+H12*I12+J12*K12</f>
        <v>0</v>
      </c>
    </row>
    <row r="13" customFormat="false" ht="15" hidden="false" customHeight="false" outlineLevel="0" collapsed="false">
      <c r="A13" s="84" t="n">
        <f aca="false">Bodenfläche!A15</f>
        <v>1</v>
      </c>
      <c r="B13" s="84" t="n">
        <f aca="false">Bodenfläche!B15</f>
        <v>1</v>
      </c>
      <c r="C13" s="84" t="n">
        <f aca="false">Bodenfläche!C15</f>
        <v>10</v>
      </c>
      <c r="D13" s="88"/>
      <c r="E13" s="88"/>
      <c r="F13" s="86"/>
      <c r="G13" s="86"/>
      <c r="H13" s="86"/>
      <c r="I13" s="86"/>
      <c r="J13" s="86"/>
      <c r="K13" s="86"/>
      <c r="M13" s="87" t="n">
        <f aca="false">D13*E13+F13*G13+H13*I13+J13*K13</f>
        <v>0</v>
      </c>
    </row>
    <row r="14" customFormat="false" ht="15" hidden="false" customHeight="false" outlineLevel="0" collapsed="false">
      <c r="A14" s="84" t="n">
        <f aca="false">Bodenfläche!A16</f>
        <v>1</v>
      </c>
      <c r="B14" s="84" t="n">
        <f aca="false">Bodenfläche!B16</f>
        <v>1</v>
      </c>
      <c r="C14" s="84" t="n">
        <f aca="false">Bodenfläche!C16</f>
        <v>11</v>
      </c>
      <c r="D14" s="88"/>
      <c r="E14" s="88"/>
      <c r="F14" s="86"/>
      <c r="G14" s="86"/>
      <c r="H14" s="86"/>
      <c r="I14" s="86"/>
      <c r="J14" s="86"/>
      <c r="K14" s="86"/>
      <c r="M14" s="87" t="n">
        <f aca="false">D14*E14+F14*G14+H14*I14+J14*K14</f>
        <v>0</v>
      </c>
    </row>
    <row r="15" customFormat="false" ht="15" hidden="false" customHeight="false" outlineLevel="0" collapsed="false">
      <c r="A15" s="84" t="n">
        <f aca="false">Bodenfläche!A17</f>
        <v>1</v>
      </c>
      <c r="B15" s="84" t="n">
        <f aca="false">Bodenfläche!B17</f>
        <v>1</v>
      </c>
      <c r="C15" s="84" t="n">
        <f aca="false">Bodenfläche!C17</f>
        <v>12</v>
      </c>
      <c r="D15" s="88"/>
      <c r="E15" s="88"/>
      <c r="F15" s="86"/>
      <c r="G15" s="86"/>
      <c r="H15" s="86"/>
      <c r="I15" s="86"/>
      <c r="J15" s="86"/>
      <c r="K15" s="86"/>
      <c r="M15" s="87" t="n">
        <f aca="false">D15*E15+F15*G15+H15*I15+J15*K15</f>
        <v>0</v>
      </c>
    </row>
    <row r="16" customFormat="false" ht="15" hidden="false" customHeight="false" outlineLevel="0" collapsed="false">
      <c r="A16" s="84" t="n">
        <f aca="false">Bodenfläche!A18</f>
        <v>1</v>
      </c>
      <c r="B16" s="84" t="n">
        <f aca="false">Bodenfläche!B18</f>
        <v>1</v>
      </c>
      <c r="C16" s="84" t="n">
        <f aca="false">Bodenfläche!C18</f>
        <v>13</v>
      </c>
      <c r="D16" s="88"/>
      <c r="E16" s="88"/>
      <c r="F16" s="86"/>
      <c r="G16" s="86"/>
      <c r="H16" s="86"/>
      <c r="I16" s="86"/>
      <c r="J16" s="86"/>
      <c r="K16" s="86"/>
      <c r="M16" s="87" t="n">
        <f aca="false">D16*E16+F16*G16+H16*I16+J16*K16</f>
        <v>0</v>
      </c>
    </row>
    <row r="17" customFormat="false" ht="15" hidden="false" customHeight="false" outlineLevel="0" collapsed="false">
      <c r="A17" s="84" t="n">
        <f aca="false">Bodenfläche!A19</f>
        <v>1</v>
      </c>
      <c r="B17" s="84" t="n">
        <f aca="false">Bodenfläche!B19</f>
        <v>1</v>
      </c>
      <c r="C17" s="84" t="n">
        <f aca="false">Bodenfläche!C19</f>
        <v>14</v>
      </c>
      <c r="D17" s="88"/>
      <c r="E17" s="88"/>
      <c r="F17" s="86"/>
      <c r="G17" s="86"/>
      <c r="H17" s="86"/>
      <c r="I17" s="86"/>
      <c r="J17" s="86"/>
      <c r="K17" s="86"/>
      <c r="M17" s="87" t="n">
        <f aca="false">D17*E17+F17*G17+H17*I17+J17*K17</f>
        <v>0</v>
      </c>
    </row>
    <row r="18" customFormat="false" ht="15" hidden="false" customHeight="false" outlineLevel="0" collapsed="false">
      <c r="A18" s="84" t="n">
        <f aca="false">Bodenfläche!A20</f>
        <v>1</v>
      </c>
      <c r="B18" s="84" t="n">
        <f aca="false">Bodenfläche!B20</f>
        <v>1</v>
      </c>
      <c r="C18" s="84" t="n">
        <f aca="false">Bodenfläche!C20</f>
        <v>15</v>
      </c>
      <c r="D18" s="88"/>
      <c r="E18" s="88"/>
      <c r="F18" s="86"/>
      <c r="G18" s="86"/>
      <c r="H18" s="86"/>
      <c r="I18" s="86"/>
      <c r="J18" s="86"/>
      <c r="K18" s="86"/>
      <c r="M18" s="87" t="n">
        <f aca="false">D18*E18+F18*G18+H18*I18+J18*K18</f>
        <v>0</v>
      </c>
    </row>
    <row r="19" customFormat="false" ht="15" hidden="false" customHeight="false" outlineLevel="0" collapsed="false">
      <c r="A19" s="84" t="n">
        <f aca="false">Bodenfläche!A21</f>
        <v>1</v>
      </c>
      <c r="B19" s="84" t="n">
        <f aca="false">Bodenfläche!B21</f>
        <v>1</v>
      </c>
      <c r="C19" s="84" t="n">
        <f aca="false">Bodenfläche!C21</f>
        <v>16</v>
      </c>
      <c r="D19" s="88"/>
      <c r="E19" s="88"/>
      <c r="F19" s="86"/>
      <c r="G19" s="86"/>
      <c r="H19" s="86"/>
      <c r="I19" s="86"/>
      <c r="J19" s="86"/>
      <c r="K19" s="86"/>
      <c r="M19" s="87" t="n">
        <f aca="false">D19*E19+F19*G19+H19*I19+J19*K19</f>
        <v>0</v>
      </c>
    </row>
    <row r="20" customFormat="false" ht="15" hidden="false" customHeight="false" outlineLevel="0" collapsed="false">
      <c r="A20" s="84" t="n">
        <f aca="false">Bodenfläche!A22</f>
        <v>1</v>
      </c>
      <c r="B20" s="84" t="n">
        <f aca="false">Bodenfläche!B22</f>
        <v>1</v>
      </c>
      <c r="C20" s="84" t="n">
        <f aca="false">Bodenfläche!C22</f>
        <v>17</v>
      </c>
      <c r="D20" s="88"/>
      <c r="E20" s="88"/>
      <c r="F20" s="86"/>
      <c r="G20" s="86"/>
      <c r="H20" s="86"/>
      <c r="I20" s="86"/>
      <c r="J20" s="86"/>
      <c r="K20" s="86"/>
      <c r="M20" s="87" t="n">
        <f aca="false">D20*E20+F20*G20+H20*I20+J20*K20</f>
        <v>0</v>
      </c>
    </row>
    <row r="21" customFormat="false" ht="15" hidden="false" customHeight="false" outlineLevel="0" collapsed="false">
      <c r="A21" s="84" t="n">
        <f aca="false">Bodenfläche!A23</f>
        <v>1</v>
      </c>
      <c r="B21" s="84" t="n">
        <f aca="false">Bodenfläche!B23</f>
        <v>1</v>
      </c>
      <c r="C21" s="84" t="n">
        <f aca="false">Bodenfläche!C23</f>
        <v>18</v>
      </c>
      <c r="D21" s="88"/>
      <c r="E21" s="88"/>
      <c r="F21" s="86"/>
      <c r="G21" s="86"/>
      <c r="H21" s="86"/>
      <c r="I21" s="86"/>
      <c r="J21" s="86"/>
      <c r="K21" s="86"/>
      <c r="M21" s="87" t="n">
        <f aca="false">D21*E21+F21*G21+H21*I21+J21*K21</f>
        <v>0</v>
      </c>
    </row>
    <row r="22" customFormat="false" ht="15" hidden="false" customHeight="false" outlineLevel="0" collapsed="false">
      <c r="A22" s="84" t="n">
        <f aca="false">Bodenfläche!A24</f>
        <v>1</v>
      </c>
      <c r="B22" s="84" t="n">
        <f aca="false">Bodenfläche!B24</f>
        <v>1</v>
      </c>
      <c r="C22" s="84" t="n">
        <f aca="false">Bodenfläche!C24</f>
        <v>19</v>
      </c>
      <c r="D22" s="88"/>
      <c r="E22" s="88"/>
      <c r="F22" s="86"/>
      <c r="G22" s="86"/>
      <c r="H22" s="86"/>
      <c r="I22" s="86"/>
      <c r="J22" s="86"/>
      <c r="K22" s="86"/>
      <c r="M22" s="87" t="n">
        <f aca="false">D22*E22+F22*G22+H22*I22+J22*K22</f>
        <v>0</v>
      </c>
    </row>
  </sheetData>
  <sheetProtection algorithmName="SHA-512" hashValue="IsnFDOftH0GZoXm6CMx9E+DV2VEBZpdFtn8hSwd/dqEGtTkQdE9Tgh0GA6TjlbAoU/2cry7N1ZGTG2FEb5Bhzw==" saltValue="+MEGYZhfsViJ7sOoZaPZFw==" spinCount="100000"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E1" s="62"/>
      <c r="F1" s="62"/>
      <c r="J1" s="9" t="s">
        <v>42</v>
      </c>
      <c r="Y1" s="63"/>
    </row>
    <row r="2" customFormat="false" ht="15" hidden="false" customHeight="false" outlineLevel="0" collapsed="false">
      <c r="E2" s="62"/>
      <c r="F2" s="62"/>
      <c r="J2" s="9" t="s">
        <v>43</v>
      </c>
      <c r="K2" s="9" t="s">
        <v>44</v>
      </c>
      <c r="O2" s="64" t="s">
        <v>45</v>
      </c>
      <c r="Y2" s="63"/>
    </row>
    <row r="3" customFormat="false" ht="15" hidden="false" customHeight="false" outlineLevel="0" collapsed="false">
      <c r="E3" s="62"/>
      <c r="F3" s="62"/>
      <c r="J3" s="0" t="s">
        <v>46</v>
      </c>
      <c r="K3" s="0" t="s">
        <v>47</v>
      </c>
      <c r="O3" s="0" t="n">
        <v>0.15</v>
      </c>
      <c r="Y3" s="63"/>
    </row>
    <row r="4" customFormat="false" ht="21.75" hidden="false" customHeight="false" outlineLevel="0" collapsed="false">
      <c r="A4" s="89"/>
      <c r="E4" s="62"/>
      <c r="F4" s="62"/>
      <c r="J4" s="0" t="s">
        <v>48</v>
      </c>
      <c r="K4" s="0" t="s">
        <v>49</v>
      </c>
      <c r="O4" s="0" t="n">
        <v>0.2</v>
      </c>
      <c r="Y4" s="63"/>
    </row>
    <row r="5" customFormat="false" ht="21.75" hidden="false" customHeight="false" outlineLevel="0" collapsed="false">
      <c r="A5" s="89"/>
      <c r="E5" s="62"/>
      <c r="F5" s="62"/>
      <c r="J5" s="0" t="s">
        <v>50</v>
      </c>
      <c r="K5" s="0" t="s">
        <v>51</v>
      </c>
      <c r="O5" s="0" t="n">
        <v>0.3</v>
      </c>
      <c r="Y5" s="63"/>
    </row>
    <row r="6" customFormat="false" ht="21.75" hidden="false" customHeight="false" outlineLevel="0" collapsed="false">
      <c r="A6" s="89"/>
      <c r="E6" s="62"/>
      <c r="F6" s="62"/>
      <c r="J6" s="0" t="s">
        <v>52</v>
      </c>
      <c r="K6" s="0" t="s">
        <v>53</v>
      </c>
      <c r="O6" s="0" t="n">
        <v>0.4</v>
      </c>
      <c r="Y6" s="63"/>
    </row>
    <row r="7" customFormat="false" ht="21.75" hidden="false" customHeight="false" outlineLevel="0" collapsed="false">
      <c r="A7" s="89"/>
      <c r="E7" s="62"/>
      <c r="F7" s="62"/>
      <c r="J7" s="0" t="s">
        <v>54</v>
      </c>
      <c r="K7" s="0" t="s">
        <v>55</v>
      </c>
      <c r="O7" s="0" t="n">
        <v>0.55</v>
      </c>
      <c r="Y7" s="63"/>
    </row>
    <row r="8" customFormat="false" ht="21.75" hidden="false" customHeight="false" outlineLevel="0" collapsed="false">
      <c r="A8" s="89"/>
      <c r="E8" s="62"/>
      <c r="F8" s="62"/>
      <c r="J8" s="0" t="s">
        <v>56</v>
      </c>
      <c r="K8" s="0" t="s">
        <v>57</v>
      </c>
      <c r="O8" s="0" t="n">
        <v>0.65</v>
      </c>
      <c r="Y8" s="63"/>
    </row>
    <row r="9" customFormat="false" ht="21.75" hidden="false" customHeight="false" outlineLevel="0" collapsed="false">
      <c r="A9" s="89"/>
      <c r="E9" s="62"/>
      <c r="F9" s="62"/>
      <c r="J9" s="0" t="s">
        <v>58</v>
      </c>
      <c r="K9" s="0" t="s">
        <v>59</v>
      </c>
      <c r="O9" s="0" t="n">
        <v>1</v>
      </c>
      <c r="Y9" s="63"/>
    </row>
    <row r="10" customFormat="false" ht="15" hidden="false" customHeight="false" outlineLevel="0" collapsed="false">
      <c r="E10" s="62"/>
      <c r="F10" s="62"/>
      <c r="N10" s="65"/>
      <c r="Y10" s="63"/>
    </row>
    <row r="11" customFormat="false" ht="15" hidden="false" customHeight="false" outlineLevel="0" collapsed="false">
      <c r="E11" s="62"/>
      <c r="F11" s="62"/>
      <c r="Y11" s="63"/>
    </row>
    <row r="12" customFormat="false" ht="15" hidden="false" customHeight="false" outlineLevel="0" collapsed="false">
      <c r="E12" s="62"/>
      <c r="F12" s="62"/>
      <c r="Y12" s="63"/>
    </row>
    <row r="13" customFormat="false" ht="15" hidden="false" customHeight="false" outlineLevel="0" collapsed="false">
      <c r="E13" s="62"/>
      <c r="F13" s="62"/>
      <c r="Y13" s="63" t="s">
        <v>19</v>
      </c>
    </row>
    <row r="14" customFormat="false" ht="15" hidden="false" customHeight="false" outlineLevel="0" collapsed="false">
      <c r="E14" s="62" t="s">
        <v>60</v>
      </c>
      <c r="F14" s="62" t="s">
        <v>60</v>
      </c>
      <c r="I14" s="0" t="s">
        <v>79</v>
      </c>
      <c r="Q14" s="9"/>
      <c r="R14" s="9"/>
      <c r="S14" s="9"/>
      <c r="T14" s="9"/>
      <c r="U14" s="9"/>
      <c r="V14" s="9"/>
      <c r="W14" s="9"/>
      <c r="Y14" s="63" t="s">
        <v>62</v>
      </c>
    </row>
    <row r="15" customFormat="false" ht="60" hidden="false" customHeight="false" outlineLevel="0" collapsed="false">
      <c r="B15" s="0" t="str">
        <f aca="false">Bodenfläche!A2</f>
        <v>Stall</v>
      </c>
      <c r="C15" s="0" t="str">
        <f aca="false">Bodenfläche!B2</f>
        <v>Abteil</v>
      </c>
      <c r="D15" s="0" t="str">
        <f aca="false">Bodenfläche!C2</f>
        <v>Bucht</v>
      </c>
      <c r="E15" s="62" t="s">
        <v>63</v>
      </c>
      <c r="F15" s="62" t="s">
        <v>64</v>
      </c>
      <c r="G15" s="90" t="s">
        <v>80</v>
      </c>
      <c r="H15" s="91" t="s">
        <v>81</v>
      </c>
      <c r="I15" s="90" t="s">
        <v>82</v>
      </c>
      <c r="J15" s="90" t="s">
        <v>83</v>
      </c>
      <c r="K15" s="90" t="s">
        <v>84</v>
      </c>
      <c r="L15" s="90" t="s">
        <v>85</v>
      </c>
      <c r="M15" s="90" t="s">
        <v>86</v>
      </c>
      <c r="N15" s="90" t="s">
        <v>87</v>
      </c>
      <c r="O15" s="90" t="s">
        <v>88</v>
      </c>
      <c r="Q15" s="90" t="s">
        <v>82</v>
      </c>
      <c r="R15" s="90" t="s">
        <v>83</v>
      </c>
      <c r="S15" s="90" t="s">
        <v>84</v>
      </c>
      <c r="T15" s="90" t="s">
        <v>85</v>
      </c>
      <c r="U15" s="90" t="s">
        <v>86</v>
      </c>
      <c r="V15" s="90" t="s">
        <v>87</v>
      </c>
      <c r="W15" s="90" t="s">
        <v>88</v>
      </c>
      <c r="X15" s="92" t="s">
        <v>81</v>
      </c>
      <c r="Y15" s="63" t="s">
        <v>68</v>
      </c>
    </row>
    <row r="16" customFormat="false" ht="15" hidden="false" customHeight="false" outlineLevel="0" collapsed="false">
      <c r="B16" s="0" t="n">
        <f aca="false">Bodenfläche!A4</f>
        <v>0</v>
      </c>
      <c r="C16" s="0" t="n">
        <f aca="false">Bodenfläche!B4</f>
        <v>0</v>
      </c>
      <c r="D16" s="0" t="n">
        <f aca="false">Bodenfläche!C4</f>
        <v>0</v>
      </c>
      <c r="E16" s="62" t="s">
        <v>89</v>
      </c>
      <c r="F16" s="62" t="s">
        <v>89</v>
      </c>
      <c r="G16" s="0" t="n">
        <f aca="false">Bodenfläche!I4</f>
        <v>0</v>
      </c>
      <c r="H16" s="93" t="n">
        <f aca="false">SUM(I16:O16)</f>
        <v>20</v>
      </c>
      <c r="I16" s="94" t="n">
        <v>2</v>
      </c>
      <c r="J16" s="94" t="n">
        <v>9</v>
      </c>
      <c r="K16" s="94" t="n">
        <v>9</v>
      </c>
      <c r="L16" s="94" t="n">
        <v>0</v>
      </c>
      <c r="M16" s="94" t="n">
        <v>0</v>
      </c>
      <c r="N16" s="94" t="n">
        <v>0</v>
      </c>
      <c r="O16" s="94" t="n">
        <v>0</v>
      </c>
      <c r="Q16" s="95" t="e">
        <f aca="false">I16/G16</f>
        <v>#DIV/0!</v>
      </c>
      <c r="R16" s="95" t="e">
        <f aca="false">J16/G16</f>
        <v>#DIV/0!</v>
      </c>
      <c r="S16" s="95" t="e">
        <f aca="false">K16/G16</f>
        <v>#DIV/0!</v>
      </c>
      <c r="T16" s="95" t="e">
        <f aca="false">L16/G16</f>
        <v>#DIV/0!</v>
      </c>
      <c r="U16" s="95" t="e">
        <f aca="false">M16/G16</f>
        <v>#DIV/0!</v>
      </c>
      <c r="V16" s="95" t="e">
        <f aca="false">N16/G16</f>
        <v>#DIV/0!</v>
      </c>
      <c r="W16" s="95" t="e">
        <f aca="false">O16/G16</f>
        <v>#DIV/0!</v>
      </c>
      <c r="X16" s="96" t="e">
        <f aca="false">SUM(Q16:W16)</f>
        <v>#DIV/0!</v>
      </c>
      <c r="Y16" s="69" t="e">
        <f aca="false">Q16*$O$3+R16*$O$4+S16*$O$5+T16*$O$6+U16*$O$7+V16*$O$8+W16*$O$9</f>
        <v>#DIV/0!</v>
      </c>
    </row>
    <row r="17" customFormat="false" ht="15" hidden="false" customHeight="false" outlineLevel="0" collapsed="false">
      <c r="B17" s="0" t="n">
        <f aca="false">Bodenfläche!A6</f>
        <v>1</v>
      </c>
      <c r="C17" s="0" t="n">
        <f aca="false">Bodenfläche!B6</f>
        <v>1</v>
      </c>
      <c r="D17" s="0" t="n">
        <f aca="false">Bodenfläche!C6</f>
        <v>1</v>
      </c>
      <c r="E17" s="62" t="s">
        <v>89</v>
      </c>
      <c r="F17" s="62" t="s">
        <v>89</v>
      </c>
      <c r="G17" s="0" t="n">
        <f aca="false">Bodenfläche!I6</f>
        <v>0</v>
      </c>
      <c r="H17" s="93" t="n">
        <f aca="false">SUM(I17:O17)</f>
        <v>0</v>
      </c>
      <c r="I17" s="94" t="n">
        <v>0</v>
      </c>
      <c r="J17" s="94" t="n">
        <v>0</v>
      </c>
      <c r="K17" s="94" t="n">
        <v>0</v>
      </c>
      <c r="L17" s="94" t="n">
        <v>0</v>
      </c>
      <c r="M17" s="94" t="n">
        <v>0</v>
      </c>
      <c r="N17" s="94" t="n">
        <v>0</v>
      </c>
      <c r="O17" s="94" t="n">
        <v>0</v>
      </c>
      <c r="Q17" s="95" t="e">
        <f aca="false">I17/G17</f>
        <v>#DIV/0!</v>
      </c>
      <c r="R17" s="95" t="e">
        <f aca="false">J17/G17</f>
        <v>#DIV/0!</v>
      </c>
      <c r="S17" s="95" t="e">
        <f aca="false">K17/G17</f>
        <v>#DIV/0!</v>
      </c>
      <c r="T17" s="95" t="e">
        <f aca="false">L17/G17</f>
        <v>#DIV/0!</v>
      </c>
      <c r="U17" s="95" t="e">
        <f aca="false">M17/G17</f>
        <v>#DIV/0!</v>
      </c>
      <c r="V17" s="95" t="e">
        <f aca="false">N17/G17</f>
        <v>#DIV/0!</v>
      </c>
      <c r="W17" s="95" t="e">
        <f aca="false">O17/G17</f>
        <v>#DIV/0!</v>
      </c>
      <c r="X17" s="96" t="e">
        <f aca="false">SUM(Q17:W17)</f>
        <v>#DIV/0!</v>
      </c>
      <c r="Y17" s="69" t="e">
        <f aca="false">Q17*$O$3+R17*$O$4+S17*$O$5+T17*$O$6+U17*$O$7+V17*$O$8+W17*$O$9</f>
        <v>#DIV/0!</v>
      </c>
    </row>
    <row r="18" customFormat="false" ht="15" hidden="false" customHeight="false" outlineLevel="0" collapsed="false">
      <c r="B18" s="0" t="n">
        <f aca="false">Bodenfläche!A7</f>
        <v>1</v>
      </c>
      <c r="C18" s="0" t="n">
        <f aca="false">Bodenfläche!B7</f>
        <v>1</v>
      </c>
      <c r="D18" s="0" t="n">
        <f aca="false">Bodenfläche!C7</f>
        <v>2</v>
      </c>
      <c r="E18" s="62" t="s">
        <v>89</v>
      </c>
      <c r="F18" s="62" t="s">
        <v>89</v>
      </c>
      <c r="G18" s="0" t="n">
        <f aca="false">Bodenfläche!I7</f>
        <v>0</v>
      </c>
      <c r="H18" s="93" t="n">
        <f aca="false">SUM(I18:O18)</f>
        <v>0</v>
      </c>
      <c r="I18" s="94" t="n">
        <v>0</v>
      </c>
      <c r="J18" s="94" t="n">
        <v>0</v>
      </c>
      <c r="K18" s="94" t="n">
        <v>0</v>
      </c>
      <c r="L18" s="94" t="n">
        <v>0</v>
      </c>
      <c r="M18" s="94" t="n">
        <v>0</v>
      </c>
      <c r="N18" s="94" t="n">
        <v>0</v>
      </c>
      <c r="O18" s="94" t="n">
        <v>0</v>
      </c>
      <c r="Q18" s="95" t="e">
        <f aca="false">I18/G18</f>
        <v>#DIV/0!</v>
      </c>
      <c r="R18" s="95" t="e">
        <f aca="false">J18/G18</f>
        <v>#DIV/0!</v>
      </c>
      <c r="S18" s="95" t="e">
        <f aca="false">K18/G18</f>
        <v>#DIV/0!</v>
      </c>
      <c r="T18" s="95" t="e">
        <f aca="false">L18/G18</f>
        <v>#DIV/0!</v>
      </c>
      <c r="U18" s="95" t="e">
        <f aca="false">M18/G18</f>
        <v>#DIV/0!</v>
      </c>
      <c r="V18" s="95" t="e">
        <f aca="false">N18/G18</f>
        <v>#DIV/0!</v>
      </c>
      <c r="W18" s="95" t="e">
        <f aca="false">O18/G18</f>
        <v>#DIV/0!</v>
      </c>
      <c r="X18" s="96" t="e">
        <f aca="false">SUM(Q18:W18)</f>
        <v>#DIV/0!</v>
      </c>
      <c r="Y18" s="69" t="e">
        <f aca="false">Q18*$O$3+R18*$O$4+S18*$O$5+T18*$O$6+U18*$O$7+V18*$O$8+W18*$O$9</f>
        <v>#DIV/0!</v>
      </c>
    </row>
    <row r="19" customFormat="false" ht="15" hidden="false" customHeight="false" outlineLevel="0" collapsed="false">
      <c r="B19" s="0" t="n">
        <f aca="false">Bodenfläche!A8</f>
        <v>1</v>
      </c>
      <c r="C19" s="0" t="n">
        <f aca="false">Bodenfläche!B8</f>
        <v>1</v>
      </c>
      <c r="D19" s="0" t="n">
        <f aca="false">Bodenfläche!C8</f>
        <v>3</v>
      </c>
      <c r="E19" s="62" t="s">
        <v>89</v>
      </c>
      <c r="F19" s="62" t="s">
        <v>89</v>
      </c>
      <c r="G19" s="0" t="n">
        <f aca="false">Bodenfläche!I8</f>
        <v>0</v>
      </c>
      <c r="H19" s="93" t="n">
        <f aca="false">SUM(I19:O19)</f>
        <v>0</v>
      </c>
      <c r="I19" s="94" t="n">
        <v>0</v>
      </c>
      <c r="J19" s="94" t="n">
        <v>0</v>
      </c>
      <c r="K19" s="94" t="n">
        <v>0</v>
      </c>
      <c r="L19" s="94" t="n">
        <v>0</v>
      </c>
      <c r="M19" s="94" t="n">
        <v>0</v>
      </c>
      <c r="N19" s="94" t="n">
        <v>0</v>
      </c>
      <c r="O19" s="94" t="n">
        <v>0</v>
      </c>
      <c r="Q19" s="95" t="e">
        <f aca="false">I19/G19</f>
        <v>#DIV/0!</v>
      </c>
      <c r="R19" s="95" t="e">
        <f aca="false">J19/G19</f>
        <v>#DIV/0!</v>
      </c>
      <c r="S19" s="95" t="e">
        <f aca="false">K19/G19</f>
        <v>#DIV/0!</v>
      </c>
      <c r="T19" s="95" t="e">
        <f aca="false">L19/G19</f>
        <v>#DIV/0!</v>
      </c>
      <c r="U19" s="95" t="e">
        <f aca="false">M19/G19</f>
        <v>#DIV/0!</v>
      </c>
      <c r="V19" s="95" t="e">
        <f aca="false">N19/G19</f>
        <v>#DIV/0!</v>
      </c>
      <c r="W19" s="95" t="e">
        <f aca="false">O19/G19</f>
        <v>#DIV/0!</v>
      </c>
      <c r="X19" s="96" t="e">
        <f aca="false">SUM(Q19:W19)</f>
        <v>#DIV/0!</v>
      </c>
      <c r="Y19" s="69" t="e">
        <f aca="false">Q19*$O$3+R19*$O$4+S19*$O$5+T19*$O$6+U19*$O$7+V19*$O$8+W19*$O$9</f>
        <v>#DIV/0!</v>
      </c>
    </row>
    <row r="20" customFormat="false" ht="15" hidden="false" customHeight="false" outlineLevel="0" collapsed="false">
      <c r="B20" s="0" t="n">
        <f aca="false">Bodenfläche!A9</f>
        <v>1</v>
      </c>
      <c r="C20" s="0" t="n">
        <f aca="false">Bodenfläche!B9</f>
        <v>1</v>
      </c>
      <c r="D20" s="0" t="n">
        <f aca="false">Bodenfläche!C9</f>
        <v>4</v>
      </c>
      <c r="E20" s="62" t="s">
        <v>89</v>
      </c>
      <c r="F20" s="62" t="s">
        <v>89</v>
      </c>
      <c r="G20" s="0" t="n">
        <f aca="false">Bodenfläche!I9</f>
        <v>0</v>
      </c>
      <c r="H20" s="93" t="n">
        <f aca="false">SUM(I20:O20)</f>
        <v>0</v>
      </c>
      <c r="I20" s="94" t="n">
        <v>0</v>
      </c>
      <c r="J20" s="94" t="n">
        <v>0</v>
      </c>
      <c r="K20" s="94" t="n">
        <v>0</v>
      </c>
      <c r="L20" s="94" t="n">
        <v>0</v>
      </c>
      <c r="M20" s="94" t="n">
        <v>0</v>
      </c>
      <c r="N20" s="94" t="n">
        <v>0</v>
      </c>
      <c r="O20" s="94" t="n">
        <v>0</v>
      </c>
      <c r="Q20" s="95" t="e">
        <f aca="false">I20/G20</f>
        <v>#DIV/0!</v>
      </c>
      <c r="R20" s="95" t="e">
        <f aca="false">J20/G20</f>
        <v>#DIV/0!</v>
      </c>
      <c r="S20" s="95" t="e">
        <f aca="false">K20/G20</f>
        <v>#DIV/0!</v>
      </c>
      <c r="T20" s="95" t="e">
        <f aca="false">L20/G20</f>
        <v>#DIV/0!</v>
      </c>
      <c r="U20" s="95" t="e">
        <f aca="false">M20/G20</f>
        <v>#DIV/0!</v>
      </c>
      <c r="V20" s="95" t="e">
        <f aca="false">N20/G20</f>
        <v>#DIV/0!</v>
      </c>
      <c r="W20" s="95" t="e">
        <f aca="false">O20/G20</f>
        <v>#DIV/0!</v>
      </c>
      <c r="X20" s="96" t="e">
        <f aca="false">SUM(Q20:W20)</f>
        <v>#DIV/0!</v>
      </c>
      <c r="Y20" s="69" t="e">
        <f aca="false">Q20*$O$3+R20*$O$4+S20*$O$5+T20*$O$6+U20*$O$7+V20*$O$8+W20*$O$9</f>
        <v>#DIV/0!</v>
      </c>
    </row>
    <row r="21" customFormat="false" ht="15" hidden="false" customHeight="false" outlineLevel="0" collapsed="false">
      <c r="B21" s="0" t="n">
        <f aca="false">Bodenfläche!A10</f>
        <v>1</v>
      </c>
      <c r="C21" s="0" t="n">
        <f aca="false">Bodenfläche!B10</f>
        <v>1</v>
      </c>
      <c r="D21" s="0" t="n">
        <f aca="false">Bodenfläche!C10</f>
        <v>5</v>
      </c>
      <c r="E21" s="62" t="s">
        <v>89</v>
      </c>
      <c r="F21" s="62" t="s">
        <v>89</v>
      </c>
      <c r="G21" s="0" t="n">
        <f aca="false">Bodenfläche!I10</f>
        <v>0</v>
      </c>
      <c r="H21" s="93" t="n">
        <f aca="false">SUM(I21:O21)</f>
        <v>0</v>
      </c>
      <c r="I21" s="94" t="n">
        <v>0</v>
      </c>
      <c r="J21" s="94" t="n">
        <v>0</v>
      </c>
      <c r="K21" s="94" t="n">
        <v>0</v>
      </c>
      <c r="L21" s="94" t="n">
        <v>0</v>
      </c>
      <c r="M21" s="94" t="n">
        <v>0</v>
      </c>
      <c r="N21" s="94" t="n">
        <v>0</v>
      </c>
      <c r="O21" s="94" t="n">
        <v>0</v>
      </c>
      <c r="Q21" s="95" t="e">
        <f aca="false">I21/G21</f>
        <v>#DIV/0!</v>
      </c>
      <c r="R21" s="95" t="e">
        <f aca="false">J21/G21</f>
        <v>#DIV/0!</v>
      </c>
      <c r="S21" s="95" t="e">
        <f aca="false">K21/G21</f>
        <v>#DIV/0!</v>
      </c>
      <c r="T21" s="95" t="e">
        <f aca="false">L21/G21</f>
        <v>#DIV/0!</v>
      </c>
      <c r="U21" s="95" t="e">
        <f aca="false">M21/G21</f>
        <v>#DIV/0!</v>
      </c>
      <c r="V21" s="95" t="e">
        <f aca="false">N21/G21</f>
        <v>#DIV/0!</v>
      </c>
      <c r="W21" s="95" t="e">
        <f aca="false">O21/G21</f>
        <v>#DIV/0!</v>
      </c>
      <c r="X21" s="96" t="e">
        <f aca="false">SUM(Q21:W21)</f>
        <v>#DIV/0!</v>
      </c>
      <c r="Y21" s="69" t="e">
        <f aca="false">Q21*$O$3+R21*$O$4+S21*$O$5+T21*$O$6+U21*$O$7+V21*$O$8+W21*$O$9</f>
        <v>#DIV/0!</v>
      </c>
    </row>
    <row r="22" customFormat="false" ht="15" hidden="false" customHeight="false" outlineLevel="0" collapsed="false">
      <c r="B22" s="0" t="n">
        <f aca="false">Bodenfläche!A11</f>
        <v>1</v>
      </c>
      <c r="C22" s="0" t="n">
        <f aca="false">Bodenfläche!B11</f>
        <v>1</v>
      </c>
      <c r="D22" s="0" t="n">
        <f aca="false">Bodenfläche!C11</f>
        <v>6</v>
      </c>
      <c r="E22" s="62" t="s">
        <v>89</v>
      </c>
      <c r="F22" s="62" t="s">
        <v>89</v>
      </c>
      <c r="G22" s="0" t="n">
        <f aca="false">Bodenfläche!I11</f>
        <v>0</v>
      </c>
      <c r="H22" s="93" t="n">
        <f aca="false">SUM(I22:O22)</f>
        <v>0</v>
      </c>
      <c r="I22" s="94" t="n">
        <v>0</v>
      </c>
      <c r="J22" s="94" t="n">
        <v>0</v>
      </c>
      <c r="K22" s="94" t="n">
        <v>0</v>
      </c>
      <c r="L22" s="94" t="n">
        <v>0</v>
      </c>
      <c r="M22" s="94" t="n">
        <v>0</v>
      </c>
      <c r="N22" s="94" t="n">
        <v>0</v>
      </c>
      <c r="O22" s="94" t="n">
        <v>0</v>
      </c>
      <c r="Q22" s="95" t="e">
        <f aca="false">I22/G22</f>
        <v>#DIV/0!</v>
      </c>
      <c r="R22" s="95" t="e">
        <f aca="false">J22/G22</f>
        <v>#DIV/0!</v>
      </c>
      <c r="S22" s="95" t="e">
        <f aca="false">K22/G22</f>
        <v>#DIV/0!</v>
      </c>
      <c r="T22" s="95" t="e">
        <f aca="false">L22/G22</f>
        <v>#DIV/0!</v>
      </c>
      <c r="U22" s="95" t="e">
        <f aca="false">M22/G22</f>
        <v>#DIV/0!</v>
      </c>
      <c r="V22" s="95" t="e">
        <f aca="false">N22/G22</f>
        <v>#DIV/0!</v>
      </c>
      <c r="W22" s="95" t="e">
        <f aca="false">O22/G22</f>
        <v>#DIV/0!</v>
      </c>
      <c r="X22" s="96" t="e">
        <f aca="false">SUM(Q22:W22)</f>
        <v>#DIV/0!</v>
      </c>
      <c r="Y22" s="69" t="e">
        <f aca="false">Q22*$O$3+R22*$O$4+S22*$O$5+T22*$O$6+U22*$O$7+V22*$O$8+W22*$O$9</f>
        <v>#DIV/0!</v>
      </c>
    </row>
    <row r="23" customFormat="false" ht="15" hidden="false" customHeight="false" outlineLevel="0" collapsed="false">
      <c r="B23" s="0" t="n">
        <f aca="false">Bodenfläche!A12</f>
        <v>1</v>
      </c>
      <c r="C23" s="0" t="n">
        <f aca="false">Bodenfläche!B12</f>
        <v>1</v>
      </c>
      <c r="D23" s="0" t="n">
        <f aca="false">Bodenfläche!C12</f>
        <v>7</v>
      </c>
      <c r="E23" s="62" t="s">
        <v>89</v>
      </c>
      <c r="F23" s="62" t="s">
        <v>89</v>
      </c>
      <c r="G23" s="0" t="n">
        <f aca="false">Bodenfläche!I12</f>
        <v>0</v>
      </c>
      <c r="H23" s="93" t="n">
        <f aca="false">SUM(I23:O23)</f>
        <v>0</v>
      </c>
      <c r="I23" s="94" t="n">
        <v>0</v>
      </c>
      <c r="J23" s="94" t="n">
        <v>0</v>
      </c>
      <c r="K23" s="94" t="n">
        <v>0</v>
      </c>
      <c r="L23" s="94" t="n">
        <v>0</v>
      </c>
      <c r="M23" s="94" t="n">
        <v>0</v>
      </c>
      <c r="N23" s="94" t="n">
        <v>0</v>
      </c>
      <c r="O23" s="94" t="n">
        <v>0</v>
      </c>
      <c r="Q23" s="95" t="e">
        <f aca="false">I23/G23</f>
        <v>#DIV/0!</v>
      </c>
      <c r="R23" s="95" t="e">
        <f aca="false">J23/G23</f>
        <v>#DIV/0!</v>
      </c>
      <c r="S23" s="95" t="e">
        <f aca="false">K23/G23</f>
        <v>#DIV/0!</v>
      </c>
      <c r="T23" s="95" t="e">
        <f aca="false">L23/G23</f>
        <v>#DIV/0!</v>
      </c>
      <c r="U23" s="95" t="e">
        <f aca="false">M23/G23</f>
        <v>#DIV/0!</v>
      </c>
      <c r="V23" s="95" t="e">
        <f aca="false">N23/G23</f>
        <v>#DIV/0!</v>
      </c>
      <c r="W23" s="95" t="e">
        <f aca="false">O23/G23</f>
        <v>#DIV/0!</v>
      </c>
      <c r="X23" s="96" t="e">
        <f aca="false">SUM(Q23:W23)</f>
        <v>#DIV/0!</v>
      </c>
      <c r="Y23" s="69" t="e">
        <f aca="false">Q23*$O$3+R23*$O$4+S23*$O$5+T23*$O$6+U23*$O$7+V23*$O$8+W23*$O$9</f>
        <v>#DIV/0!</v>
      </c>
    </row>
    <row r="24" customFormat="false" ht="15" hidden="false" customHeight="false" outlineLevel="0" collapsed="false">
      <c r="B24" s="0" t="n">
        <f aca="false">Bodenfläche!A13</f>
        <v>1</v>
      </c>
      <c r="C24" s="0" t="n">
        <f aca="false">Bodenfläche!B13</f>
        <v>1</v>
      </c>
      <c r="D24" s="0" t="n">
        <f aca="false">Bodenfläche!C13</f>
        <v>8</v>
      </c>
      <c r="E24" s="62" t="s">
        <v>89</v>
      </c>
      <c r="F24" s="62" t="s">
        <v>89</v>
      </c>
      <c r="G24" s="0" t="n">
        <f aca="false">Bodenfläche!I13</f>
        <v>0</v>
      </c>
      <c r="H24" s="93" t="n">
        <f aca="false">SUM(I24:O24)</f>
        <v>0</v>
      </c>
      <c r="I24" s="94" t="n">
        <v>0</v>
      </c>
      <c r="J24" s="94" t="n">
        <v>0</v>
      </c>
      <c r="K24" s="94" t="n">
        <v>0</v>
      </c>
      <c r="L24" s="94" t="n">
        <v>0</v>
      </c>
      <c r="M24" s="94" t="n">
        <v>0</v>
      </c>
      <c r="N24" s="94" t="n">
        <v>0</v>
      </c>
      <c r="O24" s="94" t="n">
        <v>0</v>
      </c>
      <c r="Q24" s="95" t="e">
        <f aca="false">I24/G24</f>
        <v>#DIV/0!</v>
      </c>
      <c r="R24" s="95" t="e">
        <f aca="false">J24/G24</f>
        <v>#DIV/0!</v>
      </c>
      <c r="S24" s="95" t="e">
        <f aca="false">K24/G24</f>
        <v>#DIV/0!</v>
      </c>
      <c r="T24" s="95" t="e">
        <f aca="false">L24/G24</f>
        <v>#DIV/0!</v>
      </c>
      <c r="U24" s="95" t="e">
        <f aca="false">M24/G24</f>
        <v>#DIV/0!</v>
      </c>
      <c r="V24" s="95" t="e">
        <f aca="false">N24/G24</f>
        <v>#DIV/0!</v>
      </c>
      <c r="W24" s="95" t="e">
        <f aca="false">O24/G24</f>
        <v>#DIV/0!</v>
      </c>
      <c r="X24" s="96" t="e">
        <f aca="false">SUM(Q24:W24)</f>
        <v>#DIV/0!</v>
      </c>
      <c r="Y24" s="69" t="e">
        <f aca="false">Q24*$O$3+R24*$O$4+S24*$O$5+T24*$O$6+U24*$O$7+V24*$O$8+W24*$O$9</f>
        <v>#DIV/0!</v>
      </c>
    </row>
    <row r="25" customFormat="false" ht="15" hidden="false" customHeight="false" outlineLevel="0" collapsed="false">
      <c r="B25" s="0" t="n">
        <f aca="false">Bodenfläche!A14</f>
        <v>1</v>
      </c>
      <c r="C25" s="0" t="n">
        <f aca="false">Bodenfläche!B14</f>
        <v>1</v>
      </c>
      <c r="D25" s="0" t="n">
        <f aca="false">Bodenfläche!C14</f>
        <v>9</v>
      </c>
      <c r="E25" s="62" t="s">
        <v>89</v>
      </c>
      <c r="F25" s="62" t="s">
        <v>89</v>
      </c>
      <c r="G25" s="0" t="n">
        <f aca="false">Bodenfläche!I14</f>
        <v>0</v>
      </c>
      <c r="H25" s="93" t="n">
        <f aca="false">SUM(I25:O25)</f>
        <v>0</v>
      </c>
      <c r="I25" s="94" t="n">
        <v>0</v>
      </c>
      <c r="J25" s="94" t="n">
        <v>0</v>
      </c>
      <c r="K25" s="94" t="n">
        <v>0</v>
      </c>
      <c r="L25" s="94" t="n">
        <v>0</v>
      </c>
      <c r="M25" s="94" t="n">
        <v>0</v>
      </c>
      <c r="N25" s="94" t="n">
        <v>0</v>
      </c>
      <c r="O25" s="94" t="n">
        <v>0</v>
      </c>
      <c r="Q25" s="95" t="e">
        <f aca="false">I25/G25</f>
        <v>#DIV/0!</v>
      </c>
      <c r="R25" s="95" t="e">
        <f aca="false">J25/G25</f>
        <v>#DIV/0!</v>
      </c>
      <c r="S25" s="95" t="e">
        <f aca="false">K25/G25</f>
        <v>#DIV/0!</v>
      </c>
      <c r="T25" s="95" t="e">
        <f aca="false">L25/G25</f>
        <v>#DIV/0!</v>
      </c>
      <c r="U25" s="95" t="e">
        <f aca="false">M25/G25</f>
        <v>#DIV/0!</v>
      </c>
      <c r="V25" s="95" t="e">
        <f aca="false">N25/G25</f>
        <v>#DIV/0!</v>
      </c>
      <c r="W25" s="95" t="e">
        <f aca="false">O25/G25</f>
        <v>#DIV/0!</v>
      </c>
      <c r="X25" s="96" t="e">
        <f aca="false">SUM(Q25:W25)</f>
        <v>#DIV/0!</v>
      </c>
      <c r="Y25" s="69" t="e">
        <f aca="false">Q25*$O$3+R25*$O$4+S25*$O$5+T25*$O$6+U25*$O$7+V25*$O$8+W25*$O$9</f>
        <v>#DIV/0!</v>
      </c>
    </row>
    <row r="26" customFormat="false" ht="15" hidden="false" customHeight="false" outlineLevel="0" collapsed="false">
      <c r="B26" s="0" t="n">
        <f aca="false">Bodenfläche!A15</f>
        <v>1</v>
      </c>
      <c r="C26" s="0" t="n">
        <f aca="false">Bodenfläche!B15</f>
        <v>1</v>
      </c>
      <c r="D26" s="0" t="n">
        <f aca="false">Bodenfläche!C15</f>
        <v>10</v>
      </c>
      <c r="E26" s="62" t="s">
        <v>89</v>
      </c>
      <c r="F26" s="62" t="s">
        <v>89</v>
      </c>
      <c r="G26" s="0" t="n">
        <f aca="false">Bodenfläche!I15</f>
        <v>0</v>
      </c>
      <c r="H26" s="93" t="n">
        <f aca="false">SUM(I26:O26)</f>
        <v>0</v>
      </c>
      <c r="I26" s="94" t="n">
        <v>0</v>
      </c>
      <c r="J26" s="94" t="n">
        <v>0</v>
      </c>
      <c r="K26" s="94" t="n">
        <v>0</v>
      </c>
      <c r="L26" s="94" t="n">
        <v>0</v>
      </c>
      <c r="M26" s="94" t="n">
        <v>0</v>
      </c>
      <c r="N26" s="94" t="n">
        <v>0</v>
      </c>
      <c r="O26" s="94" t="n">
        <v>0</v>
      </c>
      <c r="Q26" s="95" t="e">
        <f aca="false">I26/G26</f>
        <v>#DIV/0!</v>
      </c>
      <c r="R26" s="95" t="e">
        <f aca="false">J26/G26</f>
        <v>#DIV/0!</v>
      </c>
      <c r="S26" s="95" t="e">
        <f aca="false">K26/G26</f>
        <v>#DIV/0!</v>
      </c>
      <c r="T26" s="95" t="e">
        <f aca="false">L26/G26</f>
        <v>#DIV/0!</v>
      </c>
      <c r="U26" s="95" t="e">
        <f aca="false">M26/G26</f>
        <v>#DIV/0!</v>
      </c>
      <c r="V26" s="95" t="e">
        <f aca="false">N26/G26</f>
        <v>#DIV/0!</v>
      </c>
      <c r="W26" s="95" t="e">
        <f aca="false">O26/G26</f>
        <v>#DIV/0!</v>
      </c>
      <c r="X26" s="96" t="e">
        <f aca="false">SUM(Q26:W26)</f>
        <v>#DIV/0!</v>
      </c>
      <c r="Y26" s="69" t="e">
        <f aca="false">Q26*$O$3+R26*$O$4+S26*$O$5+T26*$O$6+U26*$O$7+V26*$O$8+W26*$O$9</f>
        <v>#DIV/0!</v>
      </c>
    </row>
    <row r="27" customFormat="false" ht="15" hidden="false" customHeight="false" outlineLevel="0" collapsed="false">
      <c r="B27" s="0" t="n">
        <f aca="false">Bodenfläche!A16</f>
        <v>1</v>
      </c>
      <c r="C27" s="0" t="n">
        <f aca="false">Bodenfläche!B16</f>
        <v>1</v>
      </c>
      <c r="D27" s="0" t="n">
        <f aca="false">Bodenfläche!C16</f>
        <v>11</v>
      </c>
      <c r="E27" s="62" t="s">
        <v>89</v>
      </c>
      <c r="F27" s="62" t="s">
        <v>89</v>
      </c>
      <c r="G27" s="0" t="n">
        <f aca="false">Bodenfläche!I16</f>
        <v>0</v>
      </c>
      <c r="H27" s="93" t="n">
        <f aca="false">SUM(I27:O27)</f>
        <v>0</v>
      </c>
      <c r="I27" s="94" t="n">
        <v>0</v>
      </c>
      <c r="J27" s="94" t="n">
        <v>0</v>
      </c>
      <c r="K27" s="94" t="n">
        <v>0</v>
      </c>
      <c r="L27" s="94" t="n">
        <v>0</v>
      </c>
      <c r="M27" s="94" t="n">
        <v>0</v>
      </c>
      <c r="N27" s="94" t="n">
        <v>0</v>
      </c>
      <c r="O27" s="94" t="n">
        <v>0</v>
      </c>
      <c r="Q27" s="95" t="e">
        <f aca="false">I27/G27</f>
        <v>#DIV/0!</v>
      </c>
      <c r="R27" s="95" t="e">
        <f aca="false">J27/G27</f>
        <v>#DIV/0!</v>
      </c>
      <c r="S27" s="95" t="e">
        <f aca="false">K27/G27</f>
        <v>#DIV/0!</v>
      </c>
      <c r="T27" s="95" t="e">
        <f aca="false">L27/G27</f>
        <v>#DIV/0!</v>
      </c>
      <c r="U27" s="95" t="e">
        <f aca="false">M27/G27</f>
        <v>#DIV/0!</v>
      </c>
      <c r="V27" s="95" t="e">
        <f aca="false">N27/G27</f>
        <v>#DIV/0!</v>
      </c>
      <c r="W27" s="95" t="e">
        <f aca="false">O27/G27</f>
        <v>#DIV/0!</v>
      </c>
      <c r="X27" s="96" t="e">
        <f aca="false">SUM(Q27:W27)</f>
        <v>#DIV/0!</v>
      </c>
      <c r="Y27" s="69" t="e">
        <f aca="false">Q27*$O$3+R27*$O$4+S27*$O$5+T27*$O$6+U27*$O$7+V27*$O$8+W27*$O$9</f>
        <v>#DI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14T16:24:22Z</dcterms:created>
  <dc:creator>OGorman, John</dc:creator>
  <dc:description/>
  <dc:language>en-US</dc:language>
  <cp:lastModifiedBy>Ripke Dr., Sandra</cp:lastModifiedBy>
  <dcterms:modified xsi:type="dcterms:W3CDTF">2024-06-11T06:43:52Z</dcterms:modified>
  <cp:revision>0</cp:revision>
  <dc:subject/>
  <dc:title>Tool space allowance estimation</dc:title>
</cp:coreProperties>
</file>

<file path=docProps/custom.xml><?xml version="1.0" encoding="utf-8"?>
<Properties xmlns="http://schemas.openxmlformats.org/officeDocument/2006/custom-properties" xmlns:vt="http://schemas.openxmlformats.org/officeDocument/2006/docPropsVTypes"/>
</file>